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ここ数年、収益的収入及び支出の単年度収支は赤字が続いており、経常収支比率及び累積欠損金比率ともに基準をクリアしていない。
　流動比率は基準となる</t>
    </r>
    <r>
      <rPr>
        <sz val="11"/>
        <color rgb="FF000000"/>
        <rFont val="ＭＳ ゴシック"/>
        <family val="3"/>
        <charset val="128"/>
      </rPr>
      <t xml:space="preserve">100</t>
    </r>
    <r>
      <rPr>
        <sz val="11"/>
        <color rgb="FF000000"/>
        <rFont val="Noto Sans"/>
        <family val="2"/>
      </rPr>
      <t xml:space="preserve">％を上回っている。現時点では、将来的に、流動資産の減少傾向や流動負債の増加傾向は見込まれない。
　企業債残高対給水収益比率は類似団体平均値を下回っているが、近年、管路更新は下水道工事等に伴う配水管移設工事によるものが主であり、ポンプ場など施設の更新は機器の修繕にとどまっている状況であり、企業債の起債をしていない。老朽施設の更新はあまり進んでいない。
　料金回収率は基準の</t>
    </r>
    <r>
      <rPr>
        <sz val="11"/>
        <color rgb="FF000000"/>
        <rFont val="ＭＳ ゴシック"/>
        <family val="3"/>
        <charset val="128"/>
      </rPr>
      <t xml:space="preserve">100</t>
    </r>
    <r>
      <rPr>
        <sz val="11"/>
        <color rgb="FF000000"/>
        <rFont val="Noto Sans"/>
        <family val="2"/>
      </rPr>
      <t xml:space="preserve">％を下回っており、類似団体平均値よりも低い状況である。また、給水原価は類似団体平均値を大きく上回っている。　
　有収率は類似団体平均値を上回っている。漏水調査の実施や検針時等に発見した個人宅内の漏水についての声掛けなど、早期の修繕につながるよう取り組んで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路経年化率は類似団体平均値を下回っているが、管路更新率は毎年</t>
    </r>
    <r>
      <rPr>
        <sz val="11"/>
        <color rgb="FF000000"/>
        <rFont val="ＭＳ ゴシック"/>
        <family val="3"/>
        <charset val="128"/>
      </rPr>
      <t xml:space="preserve">1</t>
    </r>
    <r>
      <rPr>
        <sz val="11"/>
        <color rgb="FF000000"/>
        <rFont val="Noto Sans"/>
        <family val="2"/>
      </rPr>
      <t xml:space="preserve">％以下であり、老朽施設の更新はあまり進んでいない状況で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安定的な給水を確保し、持続するために、老朽施設の計画的な更新に早急に取り組む必要がある。施設の更新が進むことにより、維持管理費の削減が図られると考えられる。また、今後の施設の更新費用や給水収益の見込などから、料金についての検討も必要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岡山県　浅口市</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37"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C$6:$EG$6</c:f>
              <c:numCache>
                <c:formatCode>General</c:formatCode>
                <c:ptCount val="5"/>
                <c:pt idx="0">
                  <c:v>0.54</c:v>
                </c:pt>
                <c:pt idx="1">
                  <c:v>1.14</c:v>
                </c:pt>
                <c:pt idx="2">
                  <c:v>0.48</c:v>
                </c:pt>
                <c:pt idx="3">
                  <c:v>0.73</c:v>
                </c:pt>
                <c:pt idx="4">
                  <c:v>0.94</c:v>
                </c:pt>
              </c:numCache>
            </c:numRef>
          </c:val>
        </c:ser>
        <c:gapWidth val="150"/>
        <c:overlap val="0"/>
        <c:axId val="78599094"/>
        <c:axId val="3615131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78599094"/>
        <c:axId val="36151316"/>
      </c:lineChart>
      <c:dateAx>
        <c:axId val="7859909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6151316"/>
        <c:auto val="1"/>
        <c:lblOffset val="100"/>
        <c:baseTimeUnit val="years"/>
        <c:noMultiLvlLbl val="0"/>
      </c:dateAx>
      <c:valAx>
        <c:axId val="3615131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8599094"/>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K$6:$CO$6</c:f>
              <c:numCache>
                <c:formatCode>General</c:formatCode>
                <c:ptCount val="5"/>
                <c:pt idx="0">
                  <c:v>52.5</c:v>
                </c:pt>
                <c:pt idx="1">
                  <c:v>51.99</c:v>
                </c:pt>
                <c:pt idx="2">
                  <c:v>52.35</c:v>
                </c:pt>
                <c:pt idx="3">
                  <c:v>51.57</c:v>
                </c:pt>
                <c:pt idx="4">
                  <c:v>50.85</c:v>
                </c:pt>
              </c:numCache>
            </c:numRef>
          </c:val>
        </c:ser>
        <c:gapWidth val="150"/>
        <c:overlap val="0"/>
        <c:axId val="78816940"/>
        <c:axId val="3947718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78816940"/>
        <c:axId val="39477181"/>
      </c:lineChart>
      <c:dateAx>
        <c:axId val="7881694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9477181"/>
        <c:auto val="1"/>
        <c:lblOffset val="100"/>
        <c:baseTimeUnit val="years"/>
        <c:noMultiLvlLbl val="0"/>
      </c:dateAx>
      <c:valAx>
        <c:axId val="3947718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8816940"/>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V$6:$CZ$6</c:f>
              <c:numCache>
                <c:formatCode>General</c:formatCode>
                <c:ptCount val="5"/>
                <c:pt idx="0">
                  <c:v>93.09</c:v>
                </c:pt>
                <c:pt idx="1">
                  <c:v>91.84</c:v>
                </c:pt>
                <c:pt idx="2">
                  <c:v>91.36</c:v>
                </c:pt>
                <c:pt idx="3">
                  <c:v>91.82</c:v>
                </c:pt>
                <c:pt idx="4">
                  <c:v>90.92</c:v>
                </c:pt>
              </c:numCache>
            </c:numRef>
          </c:val>
        </c:ser>
        <c:gapWidth val="150"/>
        <c:overlap val="0"/>
        <c:axId val="44469378"/>
        <c:axId val="8441102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44469378"/>
        <c:axId val="84411020"/>
      </c:lineChart>
      <c:dateAx>
        <c:axId val="4446937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4411020"/>
        <c:auto val="1"/>
        <c:lblOffset val="100"/>
        <c:baseTimeUnit val="years"/>
        <c:noMultiLvlLbl val="0"/>
      </c:dateAx>
      <c:valAx>
        <c:axId val="8441102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4469378"/>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W$6:$AA$6</c:f>
              <c:numCache>
                <c:formatCode>General</c:formatCode>
                <c:ptCount val="5"/>
                <c:pt idx="0">
                  <c:v>99.23</c:v>
                </c:pt>
                <c:pt idx="1">
                  <c:v>92.56</c:v>
                </c:pt>
                <c:pt idx="2">
                  <c:v>96.7</c:v>
                </c:pt>
                <c:pt idx="3">
                  <c:v>99.16</c:v>
                </c:pt>
                <c:pt idx="4">
                  <c:v>91.6</c:v>
                </c:pt>
              </c:numCache>
            </c:numRef>
          </c:val>
        </c:ser>
        <c:gapWidth val="150"/>
        <c:overlap val="0"/>
        <c:axId val="35993385"/>
        <c:axId val="2802153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35993385"/>
        <c:axId val="28021530"/>
      </c:lineChart>
      <c:dateAx>
        <c:axId val="3599338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8021530"/>
        <c:auto val="1"/>
        <c:lblOffset val="100"/>
        <c:baseTimeUnit val="years"/>
        <c:noMultiLvlLbl val="0"/>
      </c:dateAx>
      <c:valAx>
        <c:axId val="2802153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5993385"/>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G$6:$DK$6</c:f>
              <c:numCache>
                <c:formatCode>General</c:formatCode>
                <c:ptCount val="5"/>
                <c:pt idx="0">
                  <c:v>37.75</c:v>
                </c:pt>
                <c:pt idx="1">
                  <c:v>38.76</c:v>
                </c:pt>
                <c:pt idx="2">
                  <c:v>39.97</c:v>
                </c:pt>
                <c:pt idx="3">
                  <c:v>40.72</c:v>
                </c:pt>
                <c:pt idx="4">
                  <c:v>44.69</c:v>
                </c:pt>
              </c:numCache>
            </c:numRef>
          </c:val>
        </c:ser>
        <c:gapWidth val="150"/>
        <c:overlap val="0"/>
        <c:axId val="60120711"/>
        <c:axId val="1077685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60120711"/>
        <c:axId val="10776858"/>
      </c:lineChart>
      <c:dateAx>
        <c:axId val="6012071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0776858"/>
        <c:auto val="1"/>
        <c:lblOffset val="100"/>
        <c:baseTimeUnit val="years"/>
        <c:noMultiLvlLbl val="0"/>
      </c:dateAx>
      <c:valAx>
        <c:axId val="1077685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0120711"/>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R$6:$DV$6</c:f>
              <c:numCache>
                <c:formatCode>General</c:formatCode>
                <c:ptCount val="5"/>
                <c:pt idx="0">
                  <c:v>2</c:v>
                </c:pt>
                <c:pt idx="1">
                  <c:v>1.99</c:v>
                </c:pt>
                <c:pt idx="2">
                  <c:v>2.01</c:v>
                </c:pt>
                <c:pt idx="3">
                  <c:v>2.01</c:v>
                </c:pt>
                <c:pt idx="4">
                  <c:v>2.26</c:v>
                </c:pt>
              </c:numCache>
            </c:numRef>
          </c:val>
        </c:ser>
        <c:gapWidth val="150"/>
        <c:overlap val="0"/>
        <c:axId val="97776871"/>
        <c:axId val="7493483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97776871"/>
        <c:axId val="74934835"/>
      </c:lineChart>
      <c:dateAx>
        <c:axId val="9777687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4934835"/>
        <c:auto val="1"/>
        <c:lblOffset val="100"/>
        <c:baseTimeUnit val="years"/>
        <c:noMultiLvlLbl val="0"/>
      </c:dateAx>
      <c:valAx>
        <c:axId val="7493483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7776871"/>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H$6:$AL$6</c:f>
              <c:numCache>
                <c:formatCode>General</c:formatCode>
                <c:ptCount val="5"/>
                <c:pt idx="0">
                  <c:v>0.71</c:v>
                </c:pt>
                <c:pt idx="1">
                  <c:v>9.26</c:v>
                </c:pt>
                <c:pt idx="2">
                  <c:v>3.8</c:v>
                </c:pt>
                <c:pt idx="3">
                  <c:v>0.97</c:v>
                </c:pt>
                <c:pt idx="4">
                  <c:v>11.16</c:v>
                </c:pt>
              </c:numCache>
            </c:numRef>
          </c:val>
        </c:ser>
        <c:gapWidth val="150"/>
        <c:overlap val="0"/>
        <c:axId val="79143189"/>
        <c:axId val="4124835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79143189"/>
        <c:axId val="41248358"/>
      </c:lineChart>
      <c:dateAx>
        <c:axId val="7914318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1248358"/>
        <c:auto val="1"/>
        <c:lblOffset val="100"/>
        <c:baseTimeUnit val="years"/>
        <c:noMultiLvlLbl val="0"/>
      </c:dateAx>
      <c:valAx>
        <c:axId val="4124835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9143189"/>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S$6:$AW$6</c:f>
              <c:numCache>
                <c:formatCode>General</c:formatCode>
                <c:ptCount val="5"/>
                <c:pt idx="0">
                  <c:v>523.31</c:v>
                </c:pt>
                <c:pt idx="1">
                  <c:v>596.95</c:v>
                </c:pt>
                <c:pt idx="2">
                  <c:v>648.34</c:v>
                </c:pt>
                <c:pt idx="3">
                  <c:v>814.92</c:v>
                </c:pt>
                <c:pt idx="4">
                  <c:v>392</c:v>
                </c:pt>
              </c:numCache>
            </c:numRef>
          </c:val>
        </c:ser>
        <c:gapWidth val="150"/>
        <c:overlap val="0"/>
        <c:axId val="92728182"/>
        <c:axId val="9158257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92728182"/>
        <c:axId val="91582574"/>
      </c:lineChart>
      <c:dateAx>
        <c:axId val="9272818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1582574"/>
        <c:auto val="1"/>
        <c:lblOffset val="100"/>
        <c:baseTimeUnit val="years"/>
        <c:noMultiLvlLbl val="0"/>
      </c:dateAx>
      <c:valAx>
        <c:axId val="9158257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2728182"/>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D$6:$BH$6</c:f>
              <c:numCache>
                <c:formatCode>General</c:formatCode>
                <c:ptCount val="5"/>
                <c:pt idx="0">
                  <c:v>217.4</c:v>
                </c:pt>
                <c:pt idx="1">
                  <c:v>209.53</c:v>
                </c:pt>
                <c:pt idx="2">
                  <c:v>196.6</c:v>
                </c:pt>
                <c:pt idx="3">
                  <c:v>185</c:v>
                </c:pt>
                <c:pt idx="4">
                  <c:v>174.74</c:v>
                </c:pt>
              </c:numCache>
            </c:numRef>
          </c:val>
        </c:ser>
        <c:gapWidth val="150"/>
        <c:overlap val="0"/>
        <c:axId val="51142919"/>
        <c:axId val="8197939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51142919"/>
        <c:axId val="81979396"/>
      </c:lineChart>
      <c:dateAx>
        <c:axId val="5114291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1979396"/>
        <c:auto val="1"/>
        <c:lblOffset val="100"/>
        <c:baseTimeUnit val="years"/>
        <c:noMultiLvlLbl val="0"/>
      </c:dateAx>
      <c:valAx>
        <c:axId val="8197939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1142919"/>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O$6:$BS$6</c:f>
              <c:numCache>
                <c:formatCode>General</c:formatCode>
                <c:ptCount val="5"/>
                <c:pt idx="0">
                  <c:v>86.64</c:v>
                </c:pt>
                <c:pt idx="1">
                  <c:v>79.54</c:v>
                </c:pt>
                <c:pt idx="2">
                  <c:v>84.53</c:v>
                </c:pt>
                <c:pt idx="3">
                  <c:v>85.5</c:v>
                </c:pt>
                <c:pt idx="4">
                  <c:v>79.16</c:v>
                </c:pt>
              </c:numCache>
            </c:numRef>
          </c:val>
        </c:ser>
        <c:gapWidth val="150"/>
        <c:overlap val="0"/>
        <c:axId val="25695347"/>
        <c:axId val="2853354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25695347"/>
        <c:axId val="28533540"/>
      </c:lineChart>
      <c:dateAx>
        <c:axId val="2569534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8533540"/>
        <c:auto val="1"/>
        <c:lblOffset val="100"/>
        <c:baseTimeUnit val="years"/>
        <c:noMultiLvlLbl val="0"/>
      </c:dateAx>
      <c:valAx>
        <c:axId val="2853354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5695347"/>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Z$6:$CD$6</c:f>
              <c:numCache>
                <c:formatCode>General</c:formatCode>
                <c:ptCount val="5"/>
                <c:pt idx="0">
                  <c:v>184.63</c:v>
                </c:pt>
                <c:pt idx="1">
                  <c:v>201.22</c:v>
                </c:pt>
                <c:pt idx="2">
                  <c:v>189.83</c:v>
                </c:pt>
                <c:pt idx="3">
                  <c:v>188.11</c:v>
                </c:pt>
                <c:pt idx="4">
                  <c:v>204.26</c:v>
                </c:pt>
              </c:numCache>
            </c:numRef>
          </c:val>
        </c:ser>
        <c:gapWidth val="150"/>
        <c:overlap val="0"/>
        <c:axId val="7759871"/>
        <c:axId val="7846297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7759871"/>
        <c:axId val="78462977"/>
      </c:lineChart>
      <c:dateAx>
        <c:axId val="775987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8462977"/>
        <c:auto val="1"/>
        <c:lblOffset val="100"/>
        <c:baseTimeUnit val="years"/>
        <c:noMultiLvlLbl val="0"/>
      </c:dateAx>
      <c:valAx>
        <c:axId val="7846297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759871"/>
        <c:crosses val="autoZero"/>
        <c:crossBetween val="between"/>
      </c:valAx>
      <c:dTable>
        <c:showHorzBorder val="1"/>
        <c:showVertBorder val="1"/>
        <c:showOutline val="1"/>
      </c:dTable>
      <c:spPr>
        <a:noFill/>
        <a:ln w="0">
          <a:solidFill>
            <a:srgbClr val="a6a6a6"/>
          </a:solidFill>
        </a:ln>
      </c:spPr>
    </c:plotArea>
    <c:plotVisOnly val="1"/>
    <c:dispBlanksAs val="zero"/>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0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8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4.1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83.7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7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8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4.2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4.6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6.3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4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7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岡山県　浅口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n">
        <f aca="false">データ!Q6</f>
        <v>35688</v>
      </c>
      <c r="AJ8" s="11"/>
      <c r="AK8" s="11"/>
      <c r="AL8" s="11"/>
      <c r="AM8" s="11"/>
      <c r="AN8" s="11"/>
      <c r="AO8" s="11"/>
      <c r="AP8" s="11"/>
      <c r="AQ8" s="12" t="n">
        <f aca="false">データ!R6</f>
        <v>66.46</v>
      </c>
      <c r="AR8" s="12"/>
      <c r="AS8" s="12"/>
      <c r="AT8" s="12"/>
      <c r="AU8" s="12"/>
      <c r="AV8" s="12"/>
      <c r="AW8" s="12"/>
      <c r="AX8" s="12"/>
      <c r="AY8" s="12" t="n">
        <f aca="false">データ!S6</f>
        <v>536.9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3.14</v>
      </c>
      <c r="K10" s="12"/>
      <c r="L10" s="12"/>
      <c r="M10" s="12"/>
      <c r="N10" s="12"/>
      <c r="O10" s="12"/>
      <c r="P10" s="12"/>
      <c r="Q10" s="12"/>
      <c r="R10" s="12" t="n">
        <f aca="false">データ!O6</f>
        <v>96.4</v>
      </c>
      <c r="S10" s="12"/>
      <c r="T10" s="12"/>
      <c r="U10" s="12"/>
      <c r="V10" s="12"/>
      <c r="W10" s="12"/>
      <c r="X10" s="12"/>
      <c r="Y10" s="12"/>
      <c r="Z10" s="11" t="n">
        <f aca="false">データ!P6</f>
        <v>3110</v>
      </c>
      <c r="AA10" s="11"/>
      <c r="AB10" s="11"/>
      <c r="AC10" s="11"/>
      <c r="AD10" s="11"/>
      <c r="AE10" s="11"/>
      <c r="AF10" s="11"/>
      <c r="AG10" s="11"/>
      <c r="AH10" s="2"/>
      <c r="AI10" s="11" t="n">
        <f aca="false">データ!T6</f>
        <v>34262</v>
      </c>
      <c r="AJ10" s="11"/>
      <c r="AK10" s="11"/>
      <c r="AL10" s="11"/>
      <c r="AM10" s="11"/>
      <c r="AN10" s="11"/>
      <c r="AO10" s="11"/>
      <c r="AP10" s="11"/>
      <c r="AQ10" s="12" t="n">
        <f aca="false">データ!U6</f>
        <v>47.38</v>
      </c>
      <c r="AR10" s="12"/>
      <c r="AS10" s="12"/>
      <c r="AT10" s="12"/>
      <c r="AU10" s="12"/>
      <c r="AV10" s="12"/>
      <c r="AW10" s="12"/>
      <c r="AX10" s="12"/>
      <c r="AY10" s="12" t="n">
        <f aca="false">データ!V6</f>
        <v>723.1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332160</v>
      </c>
      <c r="D6" s="55" t="n">
        <f aca="false">D7</f>
        <v>46</v>
      </c>
      <c r="E6" s="55" t="n">
        <f aca="false">E7</f>
        <v>1</v>
      </c>
      <c r="F6" s="55" t="n">
        <f aca="false">F7</f>
        <v>0</v>
      </c>
      <c r="G6" s="55" t="n">
        <f aca="false">G7</f>
        <v>1</v>
      </c>
      <c r="H6" s="55" t="str">
        <f aca="false">H7</f>
        <v>岡山県　浅口市</v>
      </c>
      <c r="I6" s="55" t="str">
        <f aca="false">I7</f>
        <v>法適用</v>
      </c>
      <c r="J6" s="55" t="str">
        <f aca="false">J7</f>
        <v>水道事業</v>
      </c>
      <c r="K6" s="55" t="str">
        <f aca="false">K7</f>
        <v>末端給水事業</v>
      </c>
      <c r="L6" s="55" t="str">
        <f aca="false">L7</f>
        <v>A5</v>
      </c>
      <c r="M6" s="56" t="str">
        <f aca="false">M7</f>
        <v>-</v>
      </c>
      <c r="N6" s="56" t="n">
        <f aca="false">N7</f>
        <v>73.14</v>
      </c>
      <c r="O6" s="56" t="n">
        <f aca="false">O7</f>
        <v>96.4</v>
      </c>
      <c r="P6" s="56" t="n">
        <f aca="false">P7</f>
        <v>3110</v>
      </c>
      <c r="Q6" s="56" t="n">
        <f aca="false">Q7</f>
        <v>35688</v>
      </c>
      <c r="R6" s="56" t="n">
        <f aca="false">R7</f>
        <v>66.46</v>
      </c>
      <c r="S6" s="56" t="n">
        <f aca="false">S7</f>
        <v>536.98</v>
      </c>
      <c r="T6" s="56" t="n">
        <f aca="false">T7</f>
        <v>34262</v>
      </c>
      <c r="U6" s="56" t="n">
        <f aca="false">U7</f>
        <v>47.38</v>
      </c>
      <c r="V6" s="56" t="n">
        <f aca="false">V7</f>
        <v>723.13</v>
      </c>
      <c r="W6" s="57" t="n">
        <f aca="false">IF(W7="",NA(),W7)</f>
        <v>99.23</v>
      </c>
      <c r="X6" s="57" t="n">
        <f aca="false">IF(X7="",NA(),X7)</f>
        <v>92.56</v>
      </c>
      <c r="Y6" s="57" t="n">
        <f aca="false">IF(Y7="",NA(),Y7)</f>
        <v>96.7</v>
      </c>
      <c r="Z6" s="57" t="n">
        <f aca="false">IF(Z7="",NA(),Z7)</f>
        <v>99.16</v>
      </c>
      <c r="AA6" s="57" t="n">
        <f aca="false">IF(AA7="",NA(),AA7)</f>
        <v>91.6</v>
      </c>
      <c r="AB6" s="57" t="n">
        <f aca="false">IF(AB7="",NA(),AB7)</f>
        <v>108.43</v>
      </c>
      <c r="AC6" s="57" t="n">
        <f aca="false">IF(AC7="",NA(),AC7)</f>
        <v>105.61</v>
      </c>
      <c r="AD6" s="57" t="n">
        <f aca="false">IF(AD7="",NA(),AD7)</f>
        <v>106.41</v>
      </c>
      <c r="AE6" s="57" t="n">
        <f aca="false">IF(AE7="",NA(),AE7)</f>
        <v>106.89</v>
      </c>
      <c r="AF6" s="57" t="n">
        <f aca="false">IF(AF7="",NA(),AF7)</f>
        <v>109.04</v>
      </c>
      <c r="AG6" s="56" t="str">
        <f aca="false">IF(AG7="","",IF(AG7="-","【-】","【"&amp;SUBSTITUTE(TEXT(AG7,"#,##0.00"),"-","△")&amp;"】"))</f>
        <v>【113.03】</v>
      </c>
      <c r="AH6" s="57" t="n">
        <f aca="false">IF(AH7="",NA(),AH7)</f>
        <v>0.71</v>
      </c>
      <c r="AI6" s="57" t="n">
        <f aca="false">IF(AI7="",NA(),AI7)</f>
        <v>9.26</v>
      </c>
      <c r="AJ6" s="57" t="n">
        <f aca="false">IF(AJ7="",NA(),AJ7)</f>
        <v>3.8</v>
      </c>
      <c r="AK6" s="57" t="n">
        <f aca="false">IF(AK7="",NA(),AK7)</f>
        <v>0.97</v>
      </c>
      <c r="AL6" s="57" t="n">
        <f aca="false">IF(AL7="",NA(),AL7)</f>
        <v>11.16</v>
      </c>
      <c r="AM6" s="57" t="n">
        <f aca="false">IF(AM7="",NA(),AM7)</f>
        <v>5.37</v>
      </c>
      <c r="AN6" s="57" t="n">
        <f aca="false">IF(AN7="",NA(),AN7)</f>
        <v>6.79</v>
      </c>
      <c r="AO6" s="57" t="n">
        <f aca="false">IF(AO7="",NA(),AO7)</f>
        <v>6.33</v>
      </c>
      <c r="AP6" s="57" t="n">
        <f aca="false">IF(AP7="",NA(),AP7)</f>
        <v>7.76</v>
      </c>
      <c r="AQ6" s="57" t="n">
        <f aca="false">IF(AQ7="",NA(),AQ7)</f>
        <v>3.77</v>
      </c>
      <c r="AR6" s="56" t="str">
        <f aca="false">IF(AR7="","",IF(AR7="-","【-】","【"&amp;SUBSTITUTE(TEXT(AR7,"#,##0.00"),"-","△")&amp;"】"))</f>
        <v>【0.81】</v>
      </c>
      <c r="AS6" s="57" t="n">
        <f aca="false">IF(AS7="",NA(),AS7)</f>
        <v>523.31</v>
      </c>
      <c r="AT6" s="57" t="n">
        <f aca="false">IF(AT7="",NA(),AT7)</f>
        <v>596.95</v>
      </c>
      <c r="AU6" s="57" t="n">
        <f aca="false">IF(AU7="",NA(),AU7)</f>
        <v>648.34</v>
      </c>
      <c r="AV6" s="57" t="n">
        <f aca="false">IF(AV7="",NA(),AV7)</f>
        <v>814.92</v>
      </c>
      <c r="AW6" s="57" t="n">
        <f aca="false">IF(AW7="",NA(),AW7)</f>
        <v>392</v>
      </c>
      <c r="AX6" s="57" t="n">
        <f aca="false">IF(AX7="",NA(),AX7)</f>
        <v>792.56</v>
      </c>
      <c r="AY6" s="57" t="n">
        <f aca="false">IF(AY7="",NA(),AY7)</f>
        <v>832.37</v>
      </c>
      <c r="AZ6" s="57" t="n">
        <f aca="false">IF(AZ7="",NA(),AZ7)</f>
        <v>852.01</v>
      </c>
      <c r="BA6" s="57" t="n">
        <f aca="false">IF(BA7="",NA(),BA7)</f>
        <v>909.68</v>
      </c>
      <c r="BB6" s="57" t="n">
        <f aca="false">IF(BB7="",NA(),BB7)</f>
        <v>382.09</v>
      </c>
      <c r="BC6" s="56" t="str">
        <f aca="false">IF(BC7="","",IF(BC7="-","【-】","【"&amp;SUBSTITUTE(TEXT(BC7,"#,##0.00"),"-","△")&amp;"】"))</f>
        <v>【264.16】</v>
      </c>
      <c r="BD6" s="57" t="n">
        <f aca="false">IF(BD7="",NA(),BD7)</f>
        <v>217.4</v>
      </c>
      <c r="BE6" s="57" t="n">
        <f aca="false">IF(BE7="",NA(),BE7)</f>
        <v>209.53</v>
      </c>
      <c r="BF6" s="57" t="n">
        <f aca="false">IF(BF7="",NA(),BF7)</f>
        <v>196.6</v>
      </c>
      <c r="BG6" s="57" t="n">
        <f aca="false">IF(BG7="",NA(),BG7)</f>
        <v>185</v>
      </c>
      <c r="BH6" s="57" t="n">
        <f aca="false">IF(BH7="",NA(),BH7)</f>
        <v>174.74</v>
      </c>
      <c r="BI6" s="57" t="n">
        <f aca="false">IF(BI7="",NA(),BI7)</f>
        <v>403.05</v>
      </c>
      <c r="BJ6" s="57" t="n">
        <f aca="false">IF(BJ7="",NA(),BJ7)</f>
        <v>403.15</v>
      </c>
      <c r="BK6" s="57" t="n">
        <f aca="false">IF(BK7="",NA(),BK7)</f>
        <v>391.4</v>
      </c>
      <c r="BL6" s="57" t="n">
        <f aca="false">IF(BL7="",NA(),BL7)</f>
        <v>382.65</v>
      </c>
      <c r="BM6" s="57" t="n">
        <f aca="false">IF(BM7="",NA(),BM7)</f>
        <v>385.06</v>
      </c>
      <c r="BN6" s="56" t="str">
        <f aca="false">IF(BN7="","",IF(BN7="-","【-】","【"&amp;SUBSTITUTE(TEXT(BN7,"#,##0.00"),"-","△")&amp;"】"))</f>
        <v>【283.72】</v>
      </c>
      <c r="BO6" s="57" t="n">
        <f aca="false">IF(BO7="",NA(),BO7)</f>
        <v>86.64</v>
      </c>
      <c r="BP6" s="57" t="n">
        <f aca="false">IF(BP7="",NA(),BP7)</f>
        <v>79.54</v>
      </c>
      <c r="BQ6" s="57" t="n">
        <f aca="false">IF(BQ7="",NA(),BQ7)</f>
        <v>84.53</v>
      </c>
      <c r="BR6" s="57" t="n">
        <f aca="false">IF(BR7="",NA(),BR7)</f>
        <v>85.5</v>
      </c>
      <c r="BS6" s="57" t="n">
        <f aca="false">IF(BS7="",NA(),BS7)</f>
        <v>79.16</v>
      </c>
      <c r="BT6" s="57" t="n">
        <f aca="false">IF(BT7="",NA(),BT7)</f>
        <v>97.63</v>
      </c>
      <c r="BU6" s="57" t="n">
        <f aca="false">IF(BU7="",NA(),BU7)</f>
        <v>94.86</v>
      </c>
      <c r="BV6" s="57" t="n">
        <f aca="false">IF(BV7="",NA(),BV7)</f>
        <v>95.91</v>
      </c>
      <c r="BW6" s="57" t="n">
        <f aca="false">IF(BW7="",NA(),BW7)</f>
        <v>96.1</v>
      </c>
      <c r="BX6" s="57" t="n">
        <f aca="false">IF(BX7="",NA(),BX7)</f>
        <v>99.07</v>
      </c>
      <c r="BY6" s="56" t="str">
        <f aca="false">IF(BY7="","",IF(BY7="-","【-】","【"&amp;SUBSTITUTE(TEXT(BY7,"#,##0.00"),"-","△")&amp;"】"))</f>
        <v>【104.60】</v>
      </c>
      <c r="BZ6" s="57" t="n">
        <f aca="false">IF(BZ7="",NA(),BZ7)</f>
        <v>184.63</v>
      </c>
      <c r="CA6" s="57" t="n">
        <f aca="false">IF(CA7="",NA(),CA7)</f>
        <v>201.22</v>
      </c>
      <c r="CB6" s="57" t="n">
        <f aca="false">IF(CB7="",NA(),CB7)</f>
        <v>189.83</v>
      </c>
      <c r="CC6" s="57" t="n">
        <f aca="false">IF(CC7="",NA(),CC7)</f>
        <v>188.11</v>
      </c>
      <c r="CD6" s="57" t="n">
        <f aca="false">IF(CD7="",NA(),CD7)</f>
        <v>204.26</v>
      </c>
      <c r="CE6" s="57" t="n">
        <f aca="false">IF(CE7="",NA(),CE7)</f>
        <v>172.59</v>
      </c>
      <c r="CF6" s="57" t="n">
        <f aca="false">IF(CF7="",NA(),CF7)</f>
        <v>179.14</v>
      </c>
      <c r="CG6" s="57" t="n">
        <f aca="false">IF(CG7="",NA(),CG7)</f>
        <v>179.29</v>
      </c>
      <c r="CH6" s="57" t="n">
        <f aca="false">IF(CH7="",NA(),CH7)</f>
        <v>178.39</v>
      </c>
      <c r="CI6" s="57" t="n">
        <f aca="false">IF(CI7="",NA(),CI7)</f>
        <v>173.03</v>
      </c>
      <c r="CJ6" s="56" t="str">
        <f aca="false">IF(CJ7="","",IF(CJ7="-","【-】","【"&amp;SUBSTITUTE(TEXT(CJ7,"#,##0.00"),"-","△")&amp;"】"))</f>
        <v>【164.21】</v>
      </c>
      <c r="CK6" s="57" t="n">
        <f aca="false">IF(CK7="",NA(),CK7)</f>
        <v>52.5</v>
      </c>
      <c r="CL6" s="57" t="n">
        <f aca="false">IF(CL7="",NA(),CL7)</f>
        <v>51.99</v>
      </c>
      <c r="CM6" s="57" t="n">
        <f aca="false">IF(CM7="",NA(),CM7)</f>
        <v>52.35</v>
      </c>
      <c r="CN6" s="57" t="n">
        <f aca="false">IF(CN7="",NA(),CN7)</f>
        <v>51.57</v>
      </c>
      <c r="CO6" s="57" t="n">
        <f aca="false">IF(CO7="",NA(),CO7)</f>
        <v>50.85</v>
      </c>
      <c r="CP6" s="57" t="n">
        <f aca="false">IF(CP7="",NA(),CP7)</f>
        <v>60.17</v>
      </c>
      <c r="CQ6" s="57" t="n">
        <f aca="false">IF(CQ7="",NA(),CQ7)</f>
        <v>58.76</v>
      </c>
      <c r="CR6" s="57" t="n">
        <f aca="false">IF(CR7="",NA(),CR7)</f>
        <v>59.09</v>
      </c>
      <c r="CS6" s="57" t="n">
        <f aca="false">IF(CS7="",NA(),CS7)</f>
        <v>59.23</v>
      </c>
      <c r="CT6" s="57" t="n">
        <f aca="false">IF(CT7="",NA(),CT7)</f>
        <v>58.58</v>
      </c>
      <c r="CU6" s="56" t="str">
        <f aca="false">IF(CU7="","",IF(CU7="-","【-】","【"&amp;SUBSTITUTE(TEXT(CU7,"#,##0.00"),"-","△")&amp;"】"))</f>
        <v>【59.80】</v>
      </c>
      <c r="CV6" s="57" t="n">
        <f aca="false">IF(CV7="",NA(),CV7)</f>
        <v>93.09</v>
      </c>
      <c r="CW6" s="57" t="n">
        <f aca="false">IF(CW7="",NA(),CW7)</f>
        <v>91.84</v>
      </c>
      <c r="CX6" s="57" t="n">
        <f aca="false">IF(CX7="",NA(),CX7)</f>
        <v>91.36</v>
      </c>
      <c r="CY6" s="57" t="n">
        <f aca="false">IF(CY7="",NA(),CY7)</f>
        <v>91.82</v>
      </c>
      <c r="CZ6" s="57" t="n">
        <f aca="false">IF(CZ7="",NA(),CZ7)</f>
        <v>90.92</v>
      </c>
      <c r="DA6" s="57" t="n">
        <f aca="false">IF(DA7="",NA(),DA7)</f>
        <v>85.47</v>
      </c>
      <c r="DB6" s="57" t="n">
        <f aca="false">IF(DB7="",NA(),DB7)</f>
        <v>84.87</v>
      </c>
      <c r="DC6" s="57" t="n">
        <f aca="false">IF(DC7="",NA(),DC7)</f>
        <v>85.4</v>
      </c>
      <c r="DD6" s="57" t="n">
        <f aca="false">IF(DD7="",NA(),DD7)</f>
        <v>85.53</v>
      </c>
      <c r="DE6" s="57" t="n">
        <f aca="false">IF(DE7="",NA(),DE7)</f>
        <v>85.23</v>
      </c>
      <c r="DF6" s="56" t="str">
        <f aca="false">IF(DF7="","",IF(DF7="-","【-】","【"&amp;SUBSTITUTE(TEXT(DF7,"#,##0.00"),"-","△")&amp;"】"))</f>
        <v>【89.78】</v>
      </c>
      <c r="DG6" s="57" t="n">
        <f aca="false">IF(DG7="",NA(),DG7)</f>
        <v>37.75</v>
      </c>
      <c r="DH6" s="57" t="n">
        <f aca="false">IF(DH7="",NA(),DH7)</f>
        <v>38.76</v>
      </c>
      <c r="DI6" s="57" t="n">
        <f aca="false">IF(DI7="",NA(),DI7)</f>
        <v>39.97</v>
      </c>
      <c r="DJ6" s="57" t="n">
        <f aca="false">IF(DJ7="",NA(),DJ7)</f>
        <v>40.72</v>
      </c>
      <c r="DK6" s="57" t="n">
        <f aca="false">IF(DK7="",NA(),DK7)</f>
        <v>44.69</v>
      </c>
      <c r="DL6" s="57" t="n">
        <f aca="false">IF(DL7="",NA(),DL7)</f>
        <v>34.47</v>
      </c>
      <c r="DM6" s="57" t="n">
        <f aca="false">IF(DM7="",NA(),DM7)</f>
        <v>35.53</v>
      </c>
      <c r="DN6" s="57" t="n">
        <f aca="false">IF(DN7="",NA(),DN7)</f>
        <v>36.36</v>
      </c>
      <c r="DO6" s="57" t="n">
        <f aca="false">IF(DO7="",NA(),DO7)</f>
        <v>37.34</v>
      </c>
      <c r="DP6" s="57" t="n">
        <f aca="false">IF(DP7="",NA(),DP7)</f>
        <v>44.31</v>
      </c>
      <c r="DQ6" s="56" t="str">
        <f aca="false">IF(DQ7="","",IF(DQ7="-","【-】","【"&amp;SUBSTITUTE(TEXT(DQ7,"#,##0.00"),"-","△")&amp;"】"))</f>
        <v>【46.31】</v>
      </c>
      <c r="DR6" s="57" t="n">
        <f aca="false">IF(DR7="",NA(),DR7)</f>
        <v>2</v>
      </c>
      <c r="DS6" s="57" t="n">
        <f aca="false">IF(DS7="",NA(),DS7)</f>
        <v>1.99</v>
      </c>
      <c r="DT6" s="57" t="n">
        <f aca="false">IF(DT7="",NA(),DT7)</f>
        <v>2.01</v>
      </c>
      <c r="DU6" s="57" t="n">
        <f aca="false">IF(DU7="",NA(),DU7)</f>
        <v>2.01</v>
      </c>
      <c r="DV6" s="57" t="n">
        <f aca="false">IF(DV7="",NA(),DV7)</f>
        <v>2.26</v>
      </c>
      <c r="DW6" s="57" t="n">
        <f aca="false">IF(DW7="",NA(),DW7)</f>
        <v>6.06</v>
      </c>
      <c r="DX6" s="57" t="n">
        <f aca="false">IF(DX7="",NA(),DX7)</f>
        <v>6.47</v>
      </c>
      <c r="DY6" s="57" t="n">
        <f aca="false">IF(DY7="",NA(),DY7)</f>
        <v>7.8</v>
      </c>
      <c r="DZ6" s="57" t="n">
        <f aca="false">IF(DZ7="",NA(),DZ7)</f>
        <v>8.39</v>
      </c>
      <c r="EA6" s="57" t="n">
        <f aca="false">IF(EA7="",NA(),EA7)</f>
        <v>10.09</v>
      </c>
      <c r="EB6" s="56" t="str">
        <f aca="false">IF(EB7="","",IF(EB7="-","【-】","【"&amp;SUBSTITUTE(TEXT(EB7,"#,##0.00"),"-","△")&amp;"】"))</f>
        <v>【12.42】</v>
      </c>
      <c r="EC6" s="57" t="n">
        <f aca="false">IF(EC7="",NA(),EC7)</f>
        <v>0.54</v>
      </c>
      <c r="ED6" s="57" t="n">
        <f aca="false">IF(ED7="",NA(),ED7)</f>
        <v>1.14</v>
      </c>
      <c r="EE6" s="57" t="n">
        <f aca="false">IF(EE7="",NA(),EE7)</f>
        <v>0.48</v>
      </c>
      <c r="EF6" s="57" t="n">
        <f aca="false">IF(EF7="",NA(),EF7)</f>
        <v>0.73</v>
      </c>
      <c r="EG6" s="57" t="n">
        <f aca="false">IF(EG7="",NA(),EG7)</f>
        <v>0.94</v>
      </c>
      <c r="EH6" s="57" t="n">
        <f aca="false">IF(EH7="",NA(),EH7)</f>
        <v>0.68</v>
      </c>
      <c r="EI6" s="57" t="n">
        <f aca="false">IF(EI7="",NA(),EI7)</f>
        <v>0.7</v>
      </c>
      <c r="EJ6" s="57" t="n">
        <f aca="false">IF(EJ7="",NA(),EJ7)</f>
        <v>0.81</v>
      </c>
      <c r="EK6" s="57" t="n">
        <f aca="false">IF(EK7="",NA(),EK7)</f>
        <v>0.59</v>
      </c>
      <c r="EL6" s="57" t="n">
        <f aca="false">IF(EL7="",NA(),EL7)</f>
        <v>0.6</v>
      </c>
      <c r="EM6" s="56" t="str">
        <f aca="false">IF(EM7="","",IF(EM7="-","【-】","【"&amp;SUBSTITUTE(TEXT(EM7,"#,##0.00"),"-","△")&amp;"】"))</f>
        <v>【0.78】</v>
      </c>
    </row>
    <row r="7" s="58" customFormat="true" ht="13.5" hidden="false" customHeight="false" outlineLevel="0" collapsed="false">
      <c r="A7" s="46"/>
      <c r="B7" s="59" t="n">
        <v>2014</v>
      </c>
      <c r="C7" s="59" t="n">
        <v>332160</v>
      </c>
      <c r="D7" s="59" t="n">
        <v>46</v>
      </c>
      <c r="E7" s="59" t="n">
        <v>1</v>
      </c>
      <c r="F7" s="59" t="n">
        <v>0</v>
      </c>
      <c r="G7" s="59" t="n">
        <v>1</v>
      </c>
      <c r="H7" s="60" t="s">
        <v>95</v>
      </c>
      <c r="I7" s="60" t="s">
        <v>96</v>
      </c>
      <c r="J7" s="60" t="s">
        <v>97</v>
      </c>
      <c r="K7" s="60" t="s">
        <v>98</v>
      </c>
      <c r="L7" s="59" t="s">
        <v>99</v>
      </c>
      <c r="M7" s="61" t="s">
        <v>100</v>
      </c>
      <c r="N7" s="61" t="n">
        <v>73.14</v>
      </c>
      <c r="O7" s="61" t="n">
        <v>96.4</v>
      </c>
      <c r="P7" s="61" t="n">
        <v>3110</v>
      </c>
      <c r="Q7" s="61" t="n">
        <v>35688</v>
      </c>
      <c r="R7" s="61" t="n">
        <v>66.46</v>
      </c>
      <c r="S7" s="61" t="n">
        <v>536.98</v>
      </c>
      <c r="T7" s="61" t="n">
        <v>34262</v>
      </c>
      <c r="U7" s="61" t="n">
        <v>47.38</v>
      </c>
      <c r="V7" s="61" t="n">
        <v>723.13</v>
      </c>
      <c r="W7" s="61" t="n">
        <v>99.23</v>
      </c>
      <c r="X7" s="61" t="n">
        <v>92.56</v>
      </c>
      <c r="Y7" s="61" t="n">
        <v>96.7</v>
      </c>
      <c r="Z7" s="61" t="n">
        <v>99.16</v>
      </c>
      <c r="AA7" s="61" t="n">
        <v>91.6</v>
      </c>
      <c r="AB7" s="61" t="n">
        <v>108.43</v>
      </c>
      <c r="AC7" s="61" t="n">
        <v>105.61</v>
      </c>
      <c r="AD7" s="61" t="n">
        <v>106.41</v>
      </c>
      <c r="AE7" s="61" t="n">
        <v>106.89</v>
      </c>
      <c r="AF7" s="61" t="n">
        <v>109.04</v>
      </c>
      <c r="AG7" s="61" t="n">
        <v>113.03</v>
      </c>
      <c r="AH7" s="61" t="n">
        <v>0.71</v>
      </c>
      <c r="AI7" s="61" t="n">
        <v>9.26</v>
      </c>
      <c r="AJ7" s="61" t="n">
        <v>3.8</v>
      </c>
      <c r="AK7" s="61" t="n">
        <v>0.97</v>
      </c>
      <c r="AL7" s="61" t="n">
        <v>11.16</v>
      </c>
      <c r="AM7" s="61" t="n">
        <v>5.37</v>
      </c>
      <c r="AN7" s="61" t="n">
        <v>6.79</v>
      </c>
      <c r="AO7" s="61" t="n">
        <v>6.33</v>
      </c>
      <c r="AP7" s="61" t="n">
        <v>7.76</v>
      </c>
      <c r="AQ7" s="61" t="n">
        <v>3.77</v>
      </c>
      <c r="AR7" s="61" t="n">
        <v>0.81</v>
      </c>
      <c r="AS7" s="61" t="n">
        <v>523.31</v>
      </c>
      <c r="AT7" s="61" t="n">
        <v>596.95</v>
      </c>
      <c r="AU7" s="61" t="n">
        <v>648.34</v>
      </c>
      <c r="AV7" s="61" t="n">
        <v>814.92</v>
      </c>
      <c r="AW7" s="61" t="n">
        <v>392</v>
      </c>
      <c r="AX7" s="61" t="n">
        <v>792.56</v>
      </c>
      <c r="AY7" s="61" t="n">
        <v>832.37</v>
      </c>
      <c r="AZ7" s="61" t="n">
        <v>852.01</v>
      </c>
      <c r="BA7" s="61" t="n">
        <v>909.68</v>
      </c>
      <c r="BB7" s="61" t="n">
        <v>382.09</v>
      </c>
      <c r="BC7" s="61" t="n">
        <v>264.16</v>
      </c>
      <c r="BD7" s="61" t="n">
        <v>217.4</v>
      </c>
      <c r="BE7" s="61" t="n">
        <v>209.53</v>
      </c>
      <c r="BF7" s="61" t="n">
        <v>196.6</v>
      </c>
      <c r="BG7" s="61" t="n">
        <v>185</v>
      </c>
      <c r="BH7" s="61" t="n">
        <v>174.74</v>
      </c>
      <c r="BI7" s="61" t="n">
        <v>403.05</v>
      </c>
      <c r="BJ7" s="61" t="n">
        <v>403.15</v>
      </c>
      <c r="BK7" s="61" t="n">
        <v>391.4</v>
      </c>
      <c r="BL7" s="61" t="n">
        <v>382.65</v>
      </c>
      <c r="BM7" s="61" t="n">
        <v>385.06</v>
      </c>
      <c r="BN7" s="61" t="n">
        <v>283.72</v>
      </c>
      <c r="BO7" s="61" t="n">
        <v>86.64</v>
      </c>
      <c r="BP7" s="61" t="n">
        <v>79.54</v>
      </c>
      <c r="BQ7" s="61" t="n">
        <v>84.53</v>
      </c>
      <c r="BR7" s="61" t="n">
        <v>85.5</v>
      </c>
      <c r="BS7" s="61" t="n">
        <v>79.16</v>
      </c>
      <c r="BT7" s="61" t="n">
        <v>97.63</v>
      </c>
      <c r="BU7" s="61" t="n">
        <v>94.86</v>
      </c>
      <c r="BV7" s="61" t="n">
        <v>95.91</v>
      </c>
      <c r="BW7" s="61" t="n">
        <v>96.1</v>
      </c>
      <c r="BX7" s="61" t="n">
        <v>99.07</v>
      </c>
      <c r="BY7" s="61" t="n">
        <v>104.6</v>
      </c>
      <c r="BZ7" s="61" t="n">
        <v>184.63</v>
      </c>
      <c r="CA7" s="61" t="n">
        <v>201.22</v>
      </c>
      <c r="CB7" s="61" t="n">
        <v>189.83</v>
      </c>
      <c r="CC7" s="61" t="n">
        <v>188.11</v>
      </c>
      <c r="CD7" s="61" t="n">
        <v>204.26</v>
      </c>
      <c r="CE7" s="61" t="n">
        <v>172.59</v>
      </c>
      <c r="CF7" s="61" t="n">
        <v>179.14</v>
      </c>
      <c r="CG7" s="61" t="n">
        <v>179.29</v>
      </c>
      <c r="CH7" s="61" t="n">
        <v>178.39</v>
      </c>
      <c r="CI7" s="61" t="n">
        <v>173.03</v>
      </c>
      <c r="CJ7" s="61" t="n">
        <v>164.21</v>
      </c>
      <c r="CK7" s="61" t="n">
        <v>52.5</v>
      </c>
      <c r="CL7" s="61" t="n">
        <v>51.99</v>
      </c>
      <c r="CM7" s="61" t="n">
        <v>52.35</v>
      </c>
      <c r="CN7" s="61" t="n">
        <v>51.57</v>
      </c>
      <c r="CO7" s="61" t="n">
        <v>50.85</v>
      </c>
      <c r="CP7" s="61" t="n">
        <v>60.17</v>
      </c>
      <c r="CQ7" s="61" t="n">
        <v>58.76</v>
      </c>
      <c r="CR7" s="61" t="n">
        <v>59.09</v>
      </c>
      <c r="CS7" s="61" t="n">
        <v>59.23</v>
      </c>
      <c r="CT7" s="61" t="n">
        <v>58.58</v>
      </c>
      <c r="CU7" s="61" t="n">
        <v>59.8</v>
      </c>
      <c r="CV7" s="61" t="n">
        <v>93.09</v>
      </c>
      <c r="CW7" s="61" t="n">
        <v>91.84</v>
      </c>
      <c r="CX7" s="61" t="n">
        <v>91.36</v>
      </c>
      <c r="CY7" s="61" t="n">
        <v>91.82</v>
      </c>
      <c r="CZ7" s="61" t="n">
        <v>90.92</v>
      </c>
      <c r="DA7" s="61" t="n">
        <v>85.47</v>
      </c>
      <c r="DB7" s="61" t="n">
        <v>84.87</v>
      </c>
      <c r="DC7" s="61" t="n">
        <v>85.4</v>
      </c>
      <c r="DD7" s="61" t="n">
        <v>85.53</v>
      </c>
      <c r="DE7" s="61" t="n">
        <v>85.23</v>
      </c>
      <c r="DF7" s="61" t="n">
        <v>89.78</v>
      </c>
      <c r="DG7" s="61" t="n">
        <v>37.75</v>
      </c>
      <c r="DH7" s="61" t="n">
        <v>38.76</v>
      </c>
      <c r="DI7" s="61" t="n">
        <v>39.97</v>
      </c>
      <c r="DJ7" s="61" t="n">
        <v>40.72</v>
      </c>
      <c r="DK7" s="61" t="n">
        <v>44.69</v>
      </c>
      <c r="DL7" s="61" t="n">
        <v>34.47</v>
      </c>
      <c r="DM7" s="61" t="n">
        <v>35.53</v>
      </c>
      <c r="DN7" s="61" t="n">
        <v>36.36</v>
      </c>
      <c r="DO7" s="61" t="n">
        <v>37.34</v>
      </c>
      <c r="DP7" s="61" t="n">
        <v>44.31</v>
      </c>
      <c r="DQ7" s="61" t="n">
        <v>46.31</v>
      </c>
      <c r="DR7" s="61" t="n">
        <v>2</v>
      </c>
      <c r="DS7" s="61" t="n">
        <v>1.99</v>
      </c>
      <c r="DT7" s="61" t="n">
        <v>2.01</v>
      </c>
      <c r="DU7" s="61" t="n">
        <v>2.01</v>
      </c>
      <c r="DV7" s="61" t="n">
        <v>2.26</v>
      </c>
      <c r="DW7" s="61" t="n">
        <v>6.06</v>
      </c>
      <c r="DX7" s="61" t="n">
        <v>6.47</v>
      </c>
      <c r="DY7" s="61" t="n">
        <v>7.8</v>
      </c>
      <c r="DZ7" s="61" t="n">
        <v>8.39</v>
      </c>
      <c r="EA7" s="61" t="n">
        <v>10.09</v>
      </c>
      <c r="EB7" s="61" t="n">
        <v>12.42</v>
      </c>
      <c r="EC7" s="61" t="n">
        <v>0.54</v>
      </c>
      <c r="ED7" s="61" t="n">
        <v>1.14</v>
      </c>
      <c r="EE7" s="61" t="n">
        <v>0.48</v>
      </c>
      <c r="EF7" s="61" t="n">
        <v>0.73</v>
      </c>
      <c r="EG7" s="61" t="n">
        <v>0.94</v>
      </c>
      <c r="EH7" s="61" t="n">
        <v>0.68</v>
      </c>
      <c r="EI7" s="61" t="n">
        <v>0.7</v>
      </c>
      <c r="EJ7" s="61" t="n">
        <v>0.81</v>
      </c>
      <c r="EK7" s="61" t="n">
        <v>0.59</v>
      </c>
      <c r="EL7" s="61" t="n">
        <v>0.6</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n">
        <f aca="false">DATEVALUE($B$6-4&amp;"年1月1日")</f>
        <v>40179</v>
      </c>
      <c r="C10" s="66" t="n">
        <f aca="false">DATEVALUE($B$6-3&amp;"年1月1日")</f>
        <v>40544</v>
      </c>
      <c r="D10" s="66" t="n">
        <f aca="false">DATEVALUE($B$6-2&amp;"年1月1日")</f>
        <v>40909</v>
      </c>
      <c r="E10" s="66" t="n">
        <f aca="false">DATEVALUE($B$6-1&amp;"年1月1日")</f>
        <v>41275</v>
      </c>
      <c r="F10" s="66" t="n">
        <f aca="false">DATEVALUE($B$6&amp;"年1月1日")</f>
        <v>41640</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6:30Z</dcterms:created>
  <dc:creator>公営企業課</dc:creator>
  <dc:description/>
  <dc:language>en-US</dc:language>
  <cp:lastModifiedBy> </cp:lastModifiedBy>
  <cp:lastPrinted>2016-02-12T05:51:10Z</cp:lastPrinted>
  <dcterms:modified xsi:type="dcterms:W3CDTF">2016-02-23T12:00:54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