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計算欄" sheetId="1" state="hidden" r:id="rId2"/>
    <sheet name="入力欄" sheetId="2" state="visible" r:id="rId3"/>
    <sheet name="Sheet1" sheetId="3" state="hidden" r:id="rId4"/>
  </sheets>
  <definedNames>
    <definedName function="false" hidden="false" localSheetId="1" name="_xlnm.Print_Area" vbProcedure="false">入力欄!$A$1:$J$29</definedName>
    <definedName function="false" hidden="false" localSheetId="0" name="_xlnm.Print_Area" vbProcedure="false">計算欄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寄附金控除追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,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9</xdr:colOff>
                <xdr:row>64</xdr:row>
                <xdr:rowOff>9</xdr:rowOff>
              </xdr:from>
              <xdr:to>
                <xdr:col>7</xdr:col>
                <xdr:colOff>4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5">
  <si>
    <t xml:space="preserve">税負担シミュレーション＜給与所得者＞</t>
  </si>
  <si>
    <r>
      <rPr>
        <sz val="11"/>
        <rFont val="Noto Sans"/>
        <family val="2"/>
      </rPr>
      <t xml:space="preserve">・非課税限度額一覧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配偶者</t>
  </si>
  <si>
    <t xml:space="preserve">人</t>
  </si>
  <si>
    <t xml:space="preserve">非課税限度額</t>
  </si>
  <si>
    <t xml:space="preserve">課税最低限</t>
  </si>
  <si>
    <t xml:space="preserve">算出年度</t>
  </si>
  <si>
    <t xml:space="preserve">年度</t>
  </si>
  <si>
    <t xml:space="preserve">扶養親族</t>
  </si>
  <si>
    <t xml:space="preserve">住民税</t>
  </si>
  <si>
    <t xml:space="preserve">所得税</t>
  </si>
  <si>
    <t xml:space="preserve">均等割</t>
  </si>
  <si>
    <t xml:space="preserve">所得割</t>
  </si>
  <si>
    <t xml:space="preserve">給与所得控除</t>
  </si>
  <si>
    <t xml:space="preserve">独身</t>
  </si>
  <si>
    <t xml:space="preserve">定率</t>
  </si>
  <si>
    <t xml:space="preserve">夫婦</t>
  </si>
  <si>
    <t xml:space="preserve">夫婦子１人</t>
  </si>
  <si>
    <t xml:space="preserve">夫婦子２人</t>
  </si>
  <si>
    <t xml:space="preserve">【住民税】</t>
  </si>
  <si>
    <t xml:space="preserve">（単位：円）</t>
  </si>
  <si>
    <t xml:space="preserve">給与収入</t>
  </si>
  <si>
    <t xml:space="preserve">給与所得金額</t>
  </si>
  <si>
    <t xml:space="preserve">所得割非課税限度額</t>
  </si>
  <si>
    <t xml:space="preserve">所得割非課税判定</t>
  </si>
  <si>
    <t xml:space="preserve">定額</t>
  </si>
  <si>
    <t xml:space="preserve">均等割非課税限度額</t>
  </si>
  <si>
    <t xml:space="preserve">均等割議課税判定</t>
  </si>
  <si>
    <t xml:space="preserve">社会保険料控除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社保控除</t>
  </si>
  <si>
    <t xml:space="preserve">所得控除合計</t>
  </si>
  <si>
    <t xml:space="preserve">課税所得</t>
  </si>
  <si>
    <t xml:space="preserve">調整前税額（市町村民税）</t>
  </si>
  <si>
    <t xml:space="preserve">調整前税額（都道府県民税）</t>
  </si>
  <si>
    <t xml:space="preserve">人的控除差額</t>
  </si>
  <si>
    <t xml:space="preserve">調整控除（市町村民税）</t>
  </si>
  <si>
    <r>
      <rPr>
        <sz val="11"/>
        <color rgb="FF000000"/>
        <rFont val="Noto Sans"/>
        <family val="2"/>
      </rPr>
      <t xml:space="preserve">調整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民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人的控除</t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所得割合計額</t>
  </si>
  <si>
    <t xml:space="preserve">非課税限度額調整判定</t>
  </si>
  <si>
    <t xml:space="preserve">←未改修</t>
  </si>
  <si>
    <t xml:space="preserve">配特控除</t>
  </si>
  <si>
    <t xml:space="preserve">上記調整額（市町村民税）</t>
  </si>
  <si>
    <r>
      <rPr>
        <sz val="11"/>
        <color rgb="FF000000"/>
        <rFont val="Noto Sans"/>
        <family val="2"/>
      </rPr>
      <t xml:space="preserve">上記調整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特定扶養割増</t>
  </si>
  <si>
    <t xml:space="preserve">確定所得割（市町村民税）</t>
  </si>
  <si>
    <t xml:space="preserve">市町村民税</t>
  </si>
  <si>
    <t xml:space="preserve">都道府県民税</t>
  </si>
  <si>
    <t xml:space="preserve">確定所得割（都道府県民税）</t>
  </si>
  <si>
    <t xml:space="preserve">税率</t>
  </si>
  <si>
    <t xml:space="preserve">確定所得割合計額</t>
  </si>
  <si>
    <t xml:space="preserve">寄附金額</t>
  </si>
  <si>
    <t xml:space="preserve">寄附金控除（所得税）</t>
  </si>
  <si>
    <t xml:space="preserve">寄附金控除（通常分）</t>
  </si>
  <si>
    <t xml:space="preserve">寄附金控除（特例分）</t>
  </si>
  <si>
    <t xml:space="preserve">寄附金控除（住民税）</t>
  </si>
  <si>
    <t xml:space="preserve">寄附金控除（所得税と合計）</t>
  </si>
  <si>
    <r>
      <rPr>
        <sz val="11"/>
        <color rgb="FF000000"/>
        <rFont val="Noto Sans"/>
        <family val="2"/>
      </rPr>
      <t xml:space="preserve">ふるさと控除上限額（調整控除後税額</t>
    </r>
    <r>
      <rPr>
        <sz val="11"/>
        <color rgb="FF000000"/>
        <rFont val="ＭＳ Ｐゴシック"/>
        <family val="3"/>
        <charset val="128"/>
      </rPr>
      <t xml:space="preserve">×0.1</t>
    </r>
    <r>
      <rPr>
        <sz val="11"/>
        <color rgb="FF000000"/>
        <rFont val="Noto Sans"/>
        <family val="2"/>
      </rPr>
      <t xml:space="preserve">）①</t>
    </r>
  </si>
  <si>
    <r>
      <rPr>
        <sz val="11"/>
        <color rgb="FF000000"/>
        <rFont val="Noto Sans"/>
        <family val="2"/>
      </rPr>
      <t xml:space="preserve">ふるさと控除率（</t>
    </r>
    <r>
      <rPr>
        <sz val="11"/>
        <color rgb="FF000000"/>
        <rFont val="ＭＳ Ｐゴシック"/>
        <family val="3"/>
        <charset val="128"/>
      </rPr>
      <t xml:space="preserve">0.9-</t>
    </r>
    <r>
      <rPr>
        <sz val="11"/>
        <color rgb="FF000000"/>
        <rFont val="Noto Sans"/>
        <family val="2"/>
      </rPr>
      <t xml:space="preserve">所得税の限界税率）②</t>
    </r>
  </si>
  <si>
    <r>
      <rPr>
        <sz val="11"/>
        <color rgb="FF000000"/>
        <rFont val="Noto Sans"/>
        <family val="2"/>
      </rPr>
      <t xml:space="preserve">最大寄付額（①</t>
    </r>
    <r>
      <rPr>
        <sz val="11"/>
        <color rgb="FF000000"/>
        <rFont val="ＭＳ Ｐゴシック"/>
        <family val="3"/>
        <charset val="128"/>
      </rPr>
      <t xml:space="preserve">÷②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速算控除</t>
  </si>
  <si>
    <t xml:space="preserve">所得割（市町村民税）寄附金控除後</t>
  </si>
  <si>
    <t xml:space="preserve">所得割（都道府県民税）寄附金控除後</t>
  </si>
  <si>
    <t xml:space="preserve">均等割（市町村民税）</t>
  </si>
  <si>
    <t xml:space="preserve">均等割（都道府県民税）</t>
  </si>
  <si>
    <t xml:space="preserve">所得割＋均等割（市町村民税）</t>
  </si>
  <si>
    <t xml:space="preserve">所得割＋均等割（都道府県民税）</t>
  </si>
  <si>
    <t xml:space="preserve">住民税額（合計）</t>
  </si>
  <si>
    <t xml:space="preserve">住民税に占める寄付控除の割合</t>
  </si>
  <si>
    <t xml:space="preserve">【所得税】</t>
  </si>
  <si>
    <t xml:space="preserve">調整控除算出（住民税）</t>
  </si>
  <si>
    <t xml:space="preserve">調整控除算出用（所得税）</t>
  </si>
  <si>
    <t xml:space="preserve">給与所得</t>
  </si>
  <si>
    <r>
      <rPr>
        <sz val="11"/>
        <rFont val="Noto Sans"/>
        <family val="2"/>
      </rPr>
      <t xml:space="preserve">寄附金控除</t>
    </r>
    <r>
      <rPr>
        <u val="single"/>
        <sz val="11"/>
        <color rgb="FF00FF00"/>
        <rFont val="Noto Sans"/>
        <family val="2"/>
      </rPr>
      <t xml:space="preserve">による軽減</t>
    </r>
    <r>
      <rPr>
        <sz val="11"/>
        <rFont val="Noto Sans"/>
        <family val="2"/>
      </rPr>
      <t xml:space="preserve">額</t>
    </r>
  </si>
  <si>
    <t xml:space="preserve">寄附金控除額</t>
  </si>
  <si>
    <t xml:space="preserve">課税所得（寄附金控除減）</t>
  </si>
  <si>
    <t xml:space="preserve">税額</t>
  </si>
  <si>
    <t xml:space="preserve">税額（寄附金控除後）</t>
  </si>
  <si>
    <t xml:space="preserve">所得税額</t>
  </si>
  <si>
    <t xml:space="preserve">所得税額（寄附金控除減）</t>
  </si>
  <si>
    <t xml:space="preserve">住民税・所得税合計</t>
  </si>
  <si>
    <t xml:space="preserve">合計税負担額（所得分のみ）</t>
  </si>
  <si>
    <t xml:space="preserve">合計税負担額</t>
  </si>
  <si>
    <t xml:space="preserve">収入 － 合計税負担</t>
  </si>
  <si>
    <t xml:space="preserve">可処分所得</t>
  </si>
  <si>
    <t xml:space="preserve">＜確認用＞</t>
  </si>
  <si>
    <t xml:space="preserve">適用限度額</t>
  </si>
  <si>
    <t xml:space="preserve">所得税所得控除軽減</t>
  </si>
  <si>
    <t xml:space="preserve">個人住民税税額控除（基本分）</t>
  </si>
  <si>
    <t xml:space="preserve">個人住民税税額控除（特例分）</t>
  </si>
  <si>
    <t xml:space="preserve">控除額（目安）のシミュレーション</t>
  </si>
  <si>
    <t xml:space="preserve">・黄色のセルに数値を入力して下さい。（ゼロの場合は入力不要）</t>
  </si>
  <si>
    <t xml:space="preserve">○寄附者の年収</t>
  </si>
  <si>
    <t xml:space="preserve">給与収入額</t>
  </si>
  <si>
    <t xml:space="preserve">円</t>
  </si>
  <si>
    <r>
      <rPr>
        <sz val="8.5"/>
        <rFont val="Noto Sans"/>
        <family val="2"/>
      </rPr>
      <t xml:space="preserve">※実際の計算は、寄附をした年の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の収入を基に行うため、寄附時点では正確な数値は判明していません。</t>
    </r>
  </si>
  <si>
    <t xml:space="preserve">○家族構成</t>
  </si>
  <si>
    <t xml:space="preserve">専業主婦</t>
  </si>
  <si>
    <r>
      <rPr>
        <sz val="11"/>
        <color rgb="FF000000"/>
        <rFont val="Noto Sans"/>
        <family val="2"/>
      </rPr>
      <t xml:space="preserve">共働き（年収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Noto Sans"/>
        <family val="2"/>
      </rPr>
      <t xml:space="preserve">中学生以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高校生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大学生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以上</t>
    </r>
  </si>
  <si>
    <t xml:space="preserve">○寄附しようとする額</t>
  </si>
  <si>
    <t xml:space="preserve">寄附額</t>
  </si>
  <si>
    <t xml:space="preserve">控除額（所得税＋住民税）</t>
  </si>
  <si>
    <t xml:space="preserve">（自己負担額）</t>
  </si>
  <si>
    <r>
      <rPr>
        <sz val="11"/>
        <color rgb="FF000000"/>
        <rFont val="Noto Sans"/>
        <family val="2"/>
      </rPr>
      <t xml:space="preserve">　　※必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は自己負担となります。</t>
    </r>
  </si>
  <si>
    <t xml:space="preserve">（控除額はあくまで目安です。正確な計算は寄附翌年にお住まいの市区町村にお尋ね下さい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.0000;[RED]\-#,##0.0000"/>
    <numFmt numFmtId="168" formatCode="#,##0.00000;[RED]\-#,##0.00000"/>
    <numFmt numFmtId="169" formatCode="#,##0.0;[RED]\-#,##0.0"/>
    <numFmt numFmtId="170" formatCode="0%"/>
    <numFmt numFmtId="171" formatCode="[$-409]General"/>
    <numFmt numFmtId="172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ＤＦ特太ゴシック体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strike val="true"/>
      <sz val="11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u val="single"/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7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8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9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1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1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1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9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9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9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9080</xdr:rowOff>
    </xdr:from>
    <xdr:to>
      <xdr:col>9</xdr:col>
      <xdr:colOff>361080</xdr:colOff>
      <xdr:row>6</xdr:row>
      <xdr:rowOff>66960</xdr:rowOff>
    </xdr:to>
    <xdr:sp>
      <xdr:nvSpPr>
        <xdr:cNvPr id="0" name="角丸四角形吹き出し 2"/>
        <xdr:cNvSpPr/>
      </xdr:nvSpPr>
      <xdr:spPr>
        <a:xfrm>
          <a:off x="7437240" y="781200"/>
          <a:ext cx="361080" cy="428760"/>
        </a:xfrm>
        <a:prstGeom prst="wedgeRoundRectCallout">
          <a:avLst>
            <a:gd name="adj1" fmla="val 76166"/>
            <a:gd name="adj2" fmla="val -456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160</xdr:colOff>
      <xdr:row>21</xdr:row>
      <xdr:rowOff>162000</xdr:rowOff>
    </xdr:from>
    <xdr:to>
      <xdr:col>3</xdr:col>
      <xdr:colOff>690840</xdr:colOff>
      <xdr:row>23</xdr:row>
      <xdr:rowOff>47520</xdr:rowOff>
    </xdr:to>
    <xdr:sp>
      <xdr:nvSpPr>
        <xdr:cNvPr id="1" name="下矢印 1"/>
        <xdr:cNvSpPr/>
      </xdr:nvSpPr>
      <xdr:spPr>
        <a:xfrm>
          <a:off x="1378800" y="4988520"/>
          <a:ext cx="1810080" cy="5029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10.06640625" defaultRowHeight="15" zeroHeight="false" outlineLevelRow="0" outlineLevelCol="0"/>
  <cols>
    <col collapsed="false" customWidth="true" hidden="false" outlineLevel="0" max="1" min="1" style="1" width="34.61"/>
    <col collapsed="false" customWidth="true" hidden="true" outlineLevel="0" max="4" min="2" style="1" width="14.18"/>
    <col collapsed="false" customWidth="true" hidden="false" outlineLevel="0" max="11" min="5" style="1" width="14.18"/>
    <col collapsed="false" customWidth="true" hidden="false" outlineLevel="0" max="12" min="12" style="1" width="16.17"/>
    <col collapsed="false" customWidth="true" hidden="false" outlineLevel="0" max="13" min="13" style="1" width="5.81"/>
    <col collapsed="false" customWidth="true" hidden="false" outlineLevel="0" max="14" min="14" style="1" width="3.54"/>
    <col collapsed="false" customWidth="true" hidden="false" outlineLevel="0" max="15" min="15" style="1" width="11.63"/>
    <col collapsed="false" customWidth="true" hidden="false" outlineLevel="0" max="16" min="16" style="1" width="12.33"/>
    <col collapsed="false" customWidth="true" hidden="false" outlineLevel="0" max="20" min="17" style="1" width="12.05"/>
    <col collapsed="false" customWidth="true" hidden="false" outlineLevel="0" max="21" min="21" style="1" width="2.83"/>
    <col collapsed="false" customWidth="true" hidden="false" outlineLevel="0" max="23" min="22" style="1" width="12.05"/>
    <col collapsed="false" customWidth="true" hidden="false" outlineLevel="0" max="24" min="24" style="1" width="10.92"/>
    <col collapsed="false" customWidth="true" hidden="false" outlineLevel="0" max="26" min="25" style="1" width="12.62"/>
    <col collapsed="false" customWidth="true" hidden="false" outlineLevel="0" max="33" min="27" style="1" width="14.33"/>
    <col collapsed="false" customWidth="false" hidden="false" outlineLevel="0" max="257" min="34" style="1" width="10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4"/>
      <c r="AA1" s="5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6"/>
      <c r="M2" s="7" t="n">
        <f aca="false">入力欄!D12</f>
        <v>0</v>
      </c>
      <c r="N2" s="8" t="s">
        <v>3</v>
      </c>
      <c r="V2" s="9" t="str">
        <f aca="false">IF(M2&gt;0,IF(M2=1,"夫婦","多妻?"),"独身")</f>
        <v>独身</v>
      </c>
      <c r="W2" s="9"/>
      <c r="AA2" s="10"/>
      <c r="AB2" s="11" t="s">
        <v>4</v>
      </c>
      <c r="AC2" s="11"/>
      <c r="AD2" s="11" t="s">
        <v>5</v>
      </c>
      <c r="AE2" s="11"/>
    </row>
    <row r="3" customFormat="false" ht="15" hidden="false" customHeight="true" outlineLevel="0" collapsed="false">
      <c r="A3" s="12" t="s">
        <v>6</v>
      </c>
      <c r="B3" s="13" t="n">
        <v>25</v>
      </c>
      <c r="C3" s="14" t="s">
        <v>7</v>
      </c>
      <c r="K3" s="15" t="s">
        <v>8</v>
      </c>
      <c r="L3" s="15"/>
      <c r="M3" s="16"/>
      <c r="N3" s="17"/>
      <c r="Q3" s="18" t="s">
        <v>9</v>
      </c>
      <c r="R3" s="4"/>
      <c r="S3" s="18" t="s">
        <v>10</v>
      </c>
      <c r="T3" s="4"/>
      <c r="V3" s="9"/>
      <c r="W3" s="9"/>
      <c r="AA3" s="10"/>
      <c r="AB3" s="19" t="s">
        <v>11</v>
      </c>
      <c r="AC3" s="11" t="s">
        <v>12</v>
      </c>
      <c r="AD3" s="19" t="s">
        <v>12</v>
      </c>
      <c r="AE3" s="19" t="s">
        <v>10</v>
      </c>
    </row>
    <row r="4" customFormat="false" ht="15" hidden="false" customHeight="true" outlineLevel="0" collapsed="false">
      <c r="K4" s="20" t="str">
        <f aca="false">IF(B3&gt;23,"16歳未満","")</f>
        <v>16歳未満</v>
      </c>
      <c r="L4" s="20"/>
      <c r="M4" s="21" t="n">
        <f aca="false">入力欄!D15</f>
        <v>0</v>
      </c>
      <c r="N4" s="22" t="s">
        <v>3</v>
      </c>
      <c r="O4" s="23"/>
      <c r="Q4" s="24" t="s">
        <v>13</v>
      </c>
      <c r="R4" s="25"/>
      <c r="S4" s="24" t="s">
        <v>13</v>
      </c>
      <c r="T4" s="8"/>
      <c r="V4" s="26" t="str">
        <f aca="false">IF((M5+M6+M7)&gt;0,"控除対象扶養","")</f>
        <v/>
      </c>
      <c r="W4" s="26" t="str">
        <f aca="false">IF((M5+M6+M7)&gt;0,(M5+M6+M7),"")</f>
        <v/>
      </c>
      <c r="AA4" s="27" t="s">
        <v>14</v>
      </c>
      <c r="AB4" s="28" t="n">
        <v>1000000</v>
      </c>
      <c r="AC4" s="29" t="n">
        <v>1000000</v>
      </c>
      <c r="AD4" s="30" t="n">
        <v>1088888</v>
      </c>
      <c r="AE4" s="28" t="n">
        <v>1144444</v>
      </c>
    </row>
    <row r="5" customFormat="false" ht="15" hidden="false" customHeight="true" outlineLevel="0" collapsed="false">
      <c r="K5" s="20" t="str">
        <f aca="false">IF(B3&gt;23,"16歳以上19歳未満","扶養親族")</f>
        <v>16歳以上19歳未満</v>
      </c>
      <c r="L5" s="20"/>
      <c r="M5" s="21" t="n">
        <f aca="false">入力欄!D16</f>
        <v>0</v>
      </c>
      <c r="N5" s="22" t="s">
        <v>3</v>
      </c>
      <c r="O5" s="23"/>
      <c r="Q5" s="31" t="s">
        <v>15</v>
      </c>
      <c r="R5" s="32"/>
      <c r="S5" s="31" t="s">
        <v>15</v>
      </c>
      <c r="T5" s="32"/>
      <c r="V5" s="26"/>
      <c r="W5" s="26"/>
      <c r="AA5" s="27" t="s">
        <v>16</v>
      </c>
      <c r="AB5" s="28" t="n">
        <v>1570000</v>
      </c>
      <c r="AC5" s="33" t="n">
        <v>1750000</v>
      </c>
      <c r="AD5" s="34" t="n">
        <v>1455555</v>
      </c>
      <c r="AE5" s="28" t="n">
        <v>1566666</v>
      </c>
    </row>
    <row r="6" customFormat="false" ht="15" hidden="false" customHeight="true" outlineLevel="0" collapsed="false">
      <c r="J6" s="35"/>
      <c r="K6" s="36" t="str">
        <f aca="false">IF(B3&gt;23,"19歳以上23歳未満","特定扶養親族")</f>
        <v>19歳以上23歳未満</v>
      </c>
      <c r="L6" s="36"/>
      <c r="M6" s="21" t="n">
        <f aca="false">入力欄!D17</f>
        <v>0</v>
      </c>
      <c r="N6" s="22" t="s">
        <v>3</v>
      </c>
      <c r="O6" s="23"/>
      <c r="Q6" s="31" t="n">
        <v>0</v>
      </c>
      <c r="R6" s="37" t="n">
        <v>0</v>
      </c>
      <c r="S6" s="31" t="n">
        <v>0</v>
      </c>
      <c r="T6" s="37" t="n">
        <v>0</v>
      </c>
      <c r="V6" s="26" t="str">
        <f aca="false">IF(M6&gt;0,"うち特定扶養","")</f>
        <v/>
      </c>
      <c r="W6" s="26" t="str">
        <f aca="false">IF(M6&gt;0,M6,"")</f>
        <v/>
      </c>
      <c r="AA6" s="27" t="s">
        <v>17</v>
      </c>
      <c r="AB6" s="28" t="n">
        <v>2071428</v>
      </c>
      <c r="AC6" s="38" t="n">
        <v>2257142</v>
      </c>
      <c r="AD6" s="39" t="n">
        <v>1950000</v>
      </c>
      <c r="AE6" s="28" t="n">
        <v>2200000</v>
      </c>
    </row>
    <row r="7" customFormat="false" ht="15" hidden="false" customHeight="true" outlineLevel="0" collapsed="false">
      <c r="B7" s="40"/>
      <c r="C7" s="41"/>
      <c r="J7" s="35"/>
      <c r="K7" s="42" t="str">
        <f aca="false">IF(B3&gt;23,"23歳以上","")</f>
        <v>23歳以上</v>
      </c>
      <c r="L7" s="42"/>
      <c r="M7" s="43" t="n">
        <f aca="false">入力欄!D18</f>
        <v>0</v>
      </c>
      <c r="N7" s="44" t="s">
        <v>3</v>
      </c>
      <c r="Q7" s="31" t="n">
        <v>1625001</v>
      </c>
      <c r="R7" s="37" t="n">
        <v>0.4</v>
      </c>
      <c r="S7" s="31" t="n">
        <v>1625001</v>
      </c>
      <c r="T7" s="37" t="n">
        <v>0.4</v>
      </c>
      <c r="V7" s="26"/>
      <c r="W7" s="26"/>
      <c r="AA7" s="27" t="s">
        <v>18</v>
      </c>
      <c r="AB7" s="28" t="n">
        <v>2571428</v>
      </c>
      <c r="AC7" s="45" t="n">
        <v>2757142</v>
      </c>
      <c r="AD7" s="39" t="n">
        <v>2700000</v>
      </c>
      <c r="AE7" s="28" t="n">
        <v>3250000</v>
      </c>
    </row>
    <row r="8" customFormat="false" ht="15" hidden="false" customHeight="true" outlineLevel="0" collapsed="false">
      <c r="A8" s="5" t="s">
        <v>19</v>
      </c>
      <c r="L8" s="5" t="s">
        <v>20</v>
      </c>
      <c r="Q8" s="31" t="n">
        <v>1800001</v>
      </c>
      <c r="R8" s="37" t="n">
        <v>0.3</v>
      </c>
      <c r="S8" s="31" t="n">
        <v>1800001</v>
      </c>
      <c r="T8" s="37" t="n">
        <v>0.3</v>
      </c>
    </row>
    <row r="9" customFormat="false" ht="15" hidden="false" customHeight="true" outlineLevel="0" collapsed="false">
      <c r="A9" s="46" t="s">
        <v>21</v>
      </c>
      <c r="B9" s="47" t="n">
        <v>7000000</v>
      </c>
      <c r="C9" s="48" t="n">
        <v>7000000</v>
      </c>
      <c r="D9" s="49"/>
      <c r="E9" s="50"/>
      <c r="F9" s="51"/>
      <c r="G9" s="51"/>
      <c r="H9" s="51"/>
      <c r="I9" s="51"/>
      <c r="J9" s="51"/>
      <c r="K9" s="52" t="n">
        <f aca="false">入力欄!D7</f>
        <v>0</v>
      </c>
      <c r="L9" s="53" t="n">
        <v>300000000</v>
      </c>
      <c r="M9" s="54"/>
      <c r="N9" s="54"/>
      <c r="O9" s="54"/>
      <c r="Q9" s="31" t="n">
        <v>3600001</v>
      </c>
      <c r="R9" s="37" t="n">
        <v>0.2</v>
      </c>
      <c r="S9" s="31" t="n">
        <v>3600001</v>
      </c>
      <c r="T9" s="37" t="n">
        <v>0.2</v>
      </c>
    </row>
    <row r="10" customFormat="false" ht="15" hidden="false" customHeight="true" outlineLevel="0" collapsed="false">
      <c r="A10" s="55" t="s">
        <v>13</v>
      </c>
      <c r="B10" s="56" t="n">
        <f aca="false">B9*VLOOKUP(B9,$Q$6:$R$11,2)+VLOOKUP(B9,$Q$14:$R$19,2)</f>
        <v>1900000</v>
      </c>
      <c r="C10" s="57" t="n">
        <f aca="false">C9*VLOOKUP(C9,$Q$6:$R$11,2)+VLOOKUP(C9,$Q$14:$R$19,2)</f>
        <v>1900000</v>
      </c>
      <c r="D10" s="1" t="e">
        <f aca="false">D9*VLOOKUP(D9,$Q$6:$R$11,2)+VLOOKUP(D9,$Q$14:$R$19,2)</f>
        <v>#N/A</v>
      </c>
      <c r="E10" s="58" t="e">
        <f aca="false">E9*VLOOKUP(E9,$Q$6:$R$12,2)+VLOOKUP(E9,$Q$14:$R$20,2)</f>
        <v>#N/A</v>
      </c>
      <c r="F10" s="1" t="e">
        <f aca="false">F9*VLOOKUP(F9,$Q$6:$R$12,2)+VLOOKUP(F9,$Q$14:$R$20,2)</f>
        <v>#N/A</v>
      </c>
      <c r="G10" s="1" t="e">
        <f aca="false">G9*VLOOKUP(G9,$Q$6:$R$12,2)+VLOOKUP(G9,$Q$14:$R$20,2)</f>
        <v>#N/A</v>
      </c>
      <c r="H10" s="1" t="e">
        <f aca="false">H9*VLOOKUP(H9,$Q$6:$R$12,2)+VLOOKUP(H9,$Q$14:$R$20,2)</f>
        <v>#N/A</v>
      </c>
      <c r="I10" s="1" t="e">
        <f aca="false">I9*VLOOKUP(I9,$Q$6:$R$12,2)+VLOOKUP(I9,$Q$14:$R$20,2)</f>
        <v>#N/A</v>
      </c>
      <c r="J10" s="1" t="e">
        <f aca="false">J9*VLOOKUP(J9,$Q$6:$R$12,2)+VLOOKUP(J9,$Q$14:$R$20,2)</f>
        <v>#N/A</v>
      </c>
      <c r="K10" s="1" t="n">
        <f aca="false">K9*VLOOKUP(K9,$Q$6:$R$12,2)+VLOOKUP(K9,$Q$14:$R$20,2)</f>
        <v>650000</v>
      </c>
      <c r="L10" s="59" t="n">
        <f aca="false">L9*VLOOKUP(L9,$Q$6:$R$11,2)+VLOOKUP(L9,$Q$14:$R$19,2)</f>
        <v>16700000</v>
      </c>
      <c r="Q10" s="31" t="n">
        <v>6600001</v>
      </c>
      <c r="R10" s="37" t="n">
        <v>0.1</v>
      </c>
      <c r="S10" s="31" t="n">
        <v>6600001</v>
      </c>
      <c r="T10" s="37" t="n">
        <v>0.1</v>
      </c>
    </row>
    <row r="11" customFormat="false" ht="15" hidden="false" customHeight="true" outlineLevel="0" collapsed="false">
      <c r="A11" s="55" t="s">
        <v>22</v>
      </c>
      <c r="B11" s="56" t="n">
        <f aca="false">B9-B10</f>
        <v>5100000</v>
      </c>
      <c r="C11" s="57" t="n">
        <f aca="false">C9-C10</f>
        <v>5100000</v>
      </c>
      <c r="D11" s="1" t="e">
        <f aca="false">D9-D10</f>
        <v>#N/A</v>
      </c>
      <c r="E11" s="58" t="e">
        <f aca="false">E9-E10</f>
        <v>#N/A</v>
      </c>
      <c r="F11" s="1" t="e">
        <f aca="false">F9-F10</f>
        <v>#N/A</v>
      </c>
      <c r="G11" s="1" t="e">
        <f aca="false">G9-G10</f>
        <v>#N/A</v>
      </c>
      <c r="H11" s="1" t="e">
        <f aca="false">H9-H10</f>
        <v>#N/A</v>
      </c>
      <c r="I11" s="1" t="e">
        <f aca="false">I9-I10</f>
        <v>#N/A</v>
      </c>
      <c r="J11" s="1" t="e">
        <f aca="false">J9-J10</f>
        <v>#N/A</v>
      </c>
      <c r="K11" s="60" t="n">
        <f aca="false">K9-K10</f>
        <v>-650000</v>
      </c>
      <c r="L11" s="61" t="n">
        <f aca="false">L9-L10</f>
        <v>283300000</v>
      </c>
      <c r="Q11" s="62" t="n">
        <v>10000001</v>
      </c>
      <c r="R11" s="63" t="n">
        <v>0.05</v>
      </c>
      <c r="S11" s="62" t="n">
        <v>10000001</v>
      </c>
      <c r="T11" s="63" t="n">
        <v>0.05</v>
      </c>
    </row>
    <row r="12" customFormat="false" ht="15" hidden="false" customHeight="true" outlineLevel="0" collapsed="false">
      <c r="A12" s="64" t="s">
        <v>23</v>
      </c>
      <c r="B12" s="56" t="n">
        <f aca="false">IF(($M$2+$M$4+$M$5+$M$6+$M$7)&gt;=1,350000*($M$2+$M$4+$M$5+$M$6+$M$7+1)+320000,350000)</f>
        <v>350000</v>
      </c>
      <c r="C12" s="57" t="n">
        <f aca="false">IF(($M$2+$M$4+$M$5+$M$6+$M$7)&gt;=1,350000*($M$2+$M$4+$M$5+$M$6+$M$7+1)+320000,350000)</f>
        <v>350000</v>
      </c>
      <c r="D12" s="65" t="n">
        <f aca="false">IF(($M$2+$M$4+$M$5+$M$6+$M$7)&gt;=1,350000*($M$2+$M$4+$M$5+$M$6+$M$7+1)+320000,350000)</f>
        <v>350000</v>
      </c>
      <c r="E12" s="66" t="n">
        <f aca="false">IF(($M$2+$M$4+$M$5+$M$6+$M$7)&gt;=1,350000*($M$2+$M$4+$M$5+$M$6+$M$7+1)+320000,350000)</f>
        <v>350000</v>
      </c>
      <c r="F12" s="65" t="n">
        <f aca="false">IF(($M$2+$M$4+$M$5+$M$6+$M$7)&gt;=1,350000*($M$2+$M$4+$M$5+$M$6+$M$7+1)+320000,350000)</f>
        <v>350000</v>
      </c>
      <c r="G12" s="65" t="n">
        <f aca="false">IF(($M$2+$M$4+$M$5+$M$6+$M$7)&gt;=1,350000*($M$2+$M$4+$M$5+$M$6+$M$7+1)+320000,350000)</f>
        <v>350000</v>
      </c>
      <c r="H12" s="65" t="n">
        <f aca="false">IF(($M$2+$M$4+$M$5+$M$6+$M$7)&gt;=1,350000*($M$2+$M$4+$M$5+$M$6+$M$7+1)+320000,350000)</f>
        <v>350000</v>
      </c>
      <c r="I12" s="65" t="n">
        <f aca="false">IF(($M$2+$M$4+$M$5+$M$6+$M$7)&gt;=1,350000*($M$2+$M$4+$M$5+$M$6+$M$7+1)+320000,350000)</f>
        <v>350000</v>
      </c>
      <c r="J12" s="65" t="n">
        <f aca="false">IF(($M$2+$M$4+$M$5+$M$6+$M$7)&gt;=1,350000*($M$2+$M$4+$M$5+$M$6+$M$7+1)+320000,350000)</f>
        <v>350000</v>
      </c>
      <c r="K12" s="67" t="n">
        <f aca="false">IF(($M$2+$M$4+$M$5+$M$6+$M$7)&gt;=1,350000*($M$2+$M$4+$M$5+$M$6+$M$7+1)+320000,350000)</f>
        <v>350000</v>
      </c>
      <c r="L12" s="68" t="n">
        <f aca="false">IF(($M$2+$M$4+$M$5+$M$6+$M$7)&gt;=1,350000*($M$2+$M$4+$M$5+$M$6+$M$7+1)+320000,350000)</f>
        <v>350000</v>
      </c>
      <c r="Q12" s="69" t="n">
        <v>15000001</v>
      </c>
      <c r="R12" s="70" t="n">
        <v>0</v>
      </c>
      <c r="S12" s="69" t="n">
        <v>15000001</v>
      </c>
      <c r="T12" s="70" t="n">
        <v>0</v>
      </c>
    </row>
    <row r="13" customFormat="false" ht="15" hidden="false" customHeight="true" outlineLevel="0" collapsed="false">
      <c r="A13" s="64" t="s">
        <v>24</v>
      </c>
      <c r="B13" s="71" t="str">
        <f aca="false">IF(B11&gt;B12,"所得割課税","所得割非課税")</f>
        <v>所得割課税</v>
      </c>
      <c r="C13" s="72" t="str">
        <f aca="false">IF(C11&gt;C12,"所得割課税","所得割非課税")</f>
        <v>所得割課税</v>
      </c>
      <c r="D13" s="73" t="e">
        <f aca="false">IF(D11&gt;D12,"所得割課税","所得割非課税")</f>
        <v>#N/A</v>
      </c>
      <c r="E13" s="74" t="e">
        <f aca="false">IF(E11&gt;E12,"所得割課税","所得割非課税")</f>
        <v>#N/A</v>
      </c>
      <c r="F13" s="73" t="e">
        <f aca="false">IF(F11&gt;F12,"所得割課税","所得割非課税")</f>
        <v>#N/A</v>
      </c>
      <c r="G13" s="73" t="e">
        <f aca="false">IF(G11&gt;G12,"所得割課税","所得割非課税")</f>
        <v>#N/A</v>
      </c>
      <c r="H13" s="73" t="e">
        <f aca="false">IF(H11&gt;H12,"所得割課税","所得割非課税")</f>
        <v>#N/A</v>
      </c>
      <c r="I13" s="73" t="e">
        <f aca="false">IF(I11&gt;I12,"所得割課税","所得割非課税")</f>
        <v>#N/A</v>
      </c>
      <c r="J13" s="73" t="e">
        <f aca="false">IF(J11&gt;J12,"所得割課税","所得割非課税")</f>
        <v>#N/A</v>
      </c>
      <c r="K13" s="75" t="str">
        <f aca="false">IF(K11&gt;K12,"所得割課税","所得割非課税")</f>
        <v>所得割非課税</v>
      </c>
      <c r="L13" s="76" t="str">
        <f aca="false">IF(L11&gt;L12,"所得割課税","所得割非課税")</f>
        <v>所得割課税</v>
      </c>
      <c r="Q13" s="77" t="s">
        <v>25</v>
      </c>
      <c r="R13" s="78"/>
      <c r="S13" s="77" t="s">
        <v>25</v>
      </c>
      <c r="T13" s="78"/>
    </row>
    <row r="14" customFormat="false" ht="15" hidden="false" customHeight="true" outlineLevel="0" collapsed="false">
      <c r="A14" s="64" t="s">
        <v>26</v>
      </c>
      <c r="B14" s="56" t="n">
        <f aca="false">IF(($M$2+$M$4+$M$5+$M$6+$M$7)&gt;=1,350000*($M$2+$M$4+$M$5+$M$6+$M$7+1)+210000,350000)</f>
        <v>350000</v>
      </c>
      <c r="C14" s="57" t="n">
        <f aca="false">IF(($M$2+$M$4+$M$5+$M$6+$M$7)&gt;=1,350000*($M$2+$M$4+$M$5+$M$6+$M$7+1)+210000,350000)</f>
        <v>350000</v>
      </c>
      <c r="D14" s="65" t="n">
        <f aca="false">IF(($M$2+$M$4+$M$5+$M$6+$M$7)&gt;=1,350000*($M$2+$M$4+$M$5+$M$6+$M$7+1)+210000,350000)</f>
        <v>350000</v>
      </c>
      <c r="E14" s="66" t="n">
        <f aca="false">IF(($M$2+$M$4+$M$5+$M$6+$M$7)&gt;=1,350000*($M$2+$M$4+$M$5+$M$6+$M$7+1)+210000,350000)</f>
        <v>350000</v>
      </c>
      <c r="F14" s="65" t="n">
        <f aca="false">IF(($M$2+$M$4+$M$5+$M$6+$M$7)&gt;=1,350000*($M$2+$M$4+$M$5+$M$6+$M$7+1)+210000,350000)</f>
        <v>350000</v>
      </c>
      <c r="G14" s="65" t="n">
        <f aca="false">IF(($M$2+$M$4+$M$5+$M$6+$M$7)&gt;=1,350000*($M$2+$M$4+$M$5+$M$6+$M$7+1)+210000,350000)</f>
        <v>350000</v>
      </c>
      <c r="H14" s="65" t="n">
        <f aca="false">IF(($M$2+$M$4+$M$5+$M$6+$M$7)&gt;=1,350000*($M$2+$M$4+$M$5+$M$6+$M$7+1)+210000,350000)</f>
        <v>350000</v>
      </c>
      <c r="I14" s="65" t="n">
        <f aca="false">IF(($M$2+$M$4+$M$5+$M$6+$M$7)&gt;=1,350000*($M$2+$M$4+$M$5+$M$6+$M$7+1)+210000,350000)</f>
        <v>350000</v>
      </c>
      <c r="J14" s="65" t="n">
        <f aca="false">IF(($M$2+$M$4+$M$5+$M$6+$M$7)&gt;=1,350000*($M$2+$M$4+$M$5+$M$6+$M$7+1)+210000,350000)</f>
        <v>350000</v>
      </c>
      <c r="K14" s="67" t="n">
        <f aca="false">IF(($M$2+$M$4+$M$5+$M$6+$M$7)&gt;=1,350000*($M$2+$M$4+$M$5+$M$6+$M$7+1)+210000,350000)</f>
        <v>350000</v>
      </c>
      <c r="L14" s="68" t="n">
        <f aca="false">IF(($M$2+$M$4+$M$5+$M$6+$M$7)&gt;=1,350000*($M$2+$M$4+$M$5+$M$6+$M$7+1)+210000,350000)</f>
        <v>350000</v>
      </c>
      <c r="Q14" s="31" t="n">
        <v>0</v>
      </c>
      <c r="R14" s="79" t="n">
        <v>650000</v>
      </c>
      <c r="S14" s="31" t="n">
        <v>0</v>
      </c>
      <c r="T14" s="79" t="n">
        <v>650000</v>
      </c>
    </row>
    <row r="15" customFormat="false" ht="15" hidden="false" customHeight="true" outlineLevel="0" collapsed="false">
      <c r="A15" s="64" t="s">
        <v>27</v>
      </c>
      <c r="B15" s="71" t="str">
        <f aca="false">IF(B11&gt;B14,"均等割課税","均等割非課税")</f>
        <v>均等割課税</v>
      </c>
      <c r="C15" s="71" t="str">
        <f aca="false">IF(C11&gt;C14,"均等割課税","均等割非課税")</f>
        <v>均等割課税</v>
      </c>
      <c r="D15" s="73" t="e">
        <f aca="false">IF(D11&gt;D14,"均等割課税","均等割非課税")</f>
        <v>#N/A</v>
      </c>
      <c r="E15" s="74" t="e">
        <f aca="false">IF(E11&gt;E14,"均等割課税","均等割非課税")</f>
        <v>#N/A</v>
      </c>
      <c r="F15" s="73" t="e">
        <f aca="false">IF(F11&gt;F14,"均等割課税","均等割非課税")</f>
        <v>#N/A</v>
      </c>
      <c r="G15" s="73" t="e">
        <f aca="false">IF(G11&gt;G14,"均等割課税","均等割非課税")</f>
        <v>#N/A</v>
      </c>
      <c r="H15" s="73" t="e">
        <f aca="false">IF(H11&gt;H14,"均等割課税","均等割非課税")</f>
        <v>#N/A</v>
      </c>
      <c r="I15" s="73" t="e">
        <f aca="false">IF(I11&gt;I14,"均等割課税","均等割非課税")</f>
        <v>#N/A</v>
      </c>
      <c r="J15" s="73" t="e">
        <f aca="false">IF(J11&gt;J14,"均等割課税","均等割非課税")</f>
        <v>#N/A</v>
      </c>
      <c r="K15" s="75" t="str">
        <f aca="false">IF(K11&gt;K14,"均等割課税","均等割非課税")</f>
        <v>均等割非課税</v>
      </c>
      <c r="L15" s="76" t="str">
        <f aca="false">IF(L11&gt;L14,"均等割課税","均等割非課税")</f>
        <v>均等割課税</v>
      </c>
      <c r="Q15" s="31" t="n">
        <v>1625001</v>
      </c>
      <c r="R15" s="79" t="n">
        <v>0</v>
      </c>
      <c r="S15" s="31" t="n">
        <v>1625001</v>
      </c>
      <c r="T15" s="79" t="n">
        <v>0</v>
      </c>
    </row>
    <row r="16" customFormat="false" ht="15" hidden="false" customHeight="true" outlineLevel="0" collapsed="false">
      <c r="A16" s="55"/>
      <c r="B16" s="56"/>
      <c r="C16" s="57"/>
      <c r="E16" s="58"/>
      <c r="K16" s="60"/>
      <c r="L16" s="61"/>
      <c r="Q16" s="31" t="n">
        <v>1800001</v>
      </c>
      <c r="R16" s="79" t="n">
        <v>180000</v>
      </c>
      <c r="S16" s="31" t="n">
        <v>1800001</v>
      </c>
      <c r="T16" s="79" t="n">
        <v>180000</v>
      </c>
    </row>
    <row r="17" customFormat="false" ht="15" hidden="false" customHeight="true" outlineLevel="0" collapsed="false">
      <c r="A17" s="55" t="s">
        <v>28</v>
      </c>
      <c r="B17" s="56" t="n">
        <f aca="false">B9*VLOOKUP(B9,$Q$23:$R$25,2)+VLOOKUP(B9,$Q$27:$R$29,2)</f>
        <v>700000</v>
      </c>
      <c r="C17" s="57" t="n">
        <f aca="false">C9*VLOOKUP(C9,$Q$23:$R$25,2)+VLOOKUP(C9,$Q$27:$R$29,2)</f>
        <v>700000</v>
      </c>
      <c r="D17" s="1" t="e">
        <f aca="false">D9*VLOOKUP(D9,$Q$23:$R$25,2)+VLOOKUP(D9,$Q$27:$R$29,2)</f>
        <v>#N/A</v>
      </c>
      <c r="E17" s="58" t="e">
        <f aca="false">E9*VLOOKUP(E9,$Q$23:$R$25,2)+VLOOKUP(E9,$Q$27:$R$29,2)</f>
        <v>#N/A</v>
      </c>
      <c r="F17" s="1" t="e">
        <f aca="false">F9*VLOOKUP(F9,$Q$23:$R$25,2)+VLOOKUP(F9,$Q$27:$R$29,2)</f>
        <v>#N/A</v>
      </c>
      <c r="G17" s="1" t="e">
        <f aca="false">G9*VLOOKUP(G9,$Q$23:$R$25,2)+VLOOKUP(G9,$Q$27:$R$29,2)</f>
        <v>#N/A</v>
      </c>
      <c r="H17" s="1" t="e">
        <f aca="false">H9*VLOOKUP(H9,$Q$23:$R$25,2)+VLOOKUP(H9,$Q$27:$R$29,2)</f>
        <v>#N/A</v>
      </c>
      <c r="I17" s="1" t="e">
        <f aca="false">I9*VLOOKUP(I9,$Q$23:$R$25,2)+VLOOKUP(I9,$Q$27:$R$29,2)</f>
        <v>#N/A</v>
      </c>
      <c r="J17" s="1" t="e">
        <f aca="false">J9*VLOOKUP(J9,$Q$23:$R$25,2)+VLOOKUP(J9,$Q$27:$R$29,2)</f>
        <v>#N/A</v>
      </c>
      <c r="K17" s="60" t="n">
        <f aca="false">K9*VLOOKUP(K9,$Q$23:$R$25,2)+VLOOKUP(K9,$Q$27:$R$29,2)</f>
        <v>0</v>
      </c>
      <c r="L17" s="61" t="n">
        <f aca="false">L9*VLOOKUP(L9,$Q$23:$R$25,2)+VLOOKUP(L9,$Q$27:$R$29,2)</f>
        <v>1140000</v>
      </c>
      <c r="Q17" s="31" t="n">
        <v>3600001</v>
      </c>
      <c r="R17" s="79" t="n">
        <v>540000</v>
      </c>
      <c r="S17" s="31" t="n">
        <v>3600001</v>
      </c>
      <c r="T17" s="79" t="n">
        <v>540000</v>
      </c>
    </row>
    <row r="18" customFormat="false" ht="15" hidden="false" customHeight="true" outlineLevel="0" collapsed="false">
      <c r="A18" s="55" t="s">
        <v>29</v>
      </c>
      <c r="B18" s="56" t="n">
        <f aca="false">IF($M$2=1,$R$32,0)</f>
        <v>0</v>
      </c>
      <c r="C18" s="57" t="n">
        <f aca="false">IF($M$2=1,$R$32,0)</f>
        <v>0</v>
      </c>
      <c r="D18" s="1" t="n">
        <f aca="false">IF($M$2=1,$R$32,0)</f>
        <v>0</v>
      </c>
      <c r="E18" s="58" t="n">
        <f aca="false">IF($M$2=1,$R$32,0)</f>
        <v>0</v>
      </c>
      <c r="F18" s="1" t="n">
        <f aca="false">IF($M$2=1,$R$32,0)</f>
        <v>0</v>
      </c>
      <c r="G18" s="1" t="n">
        <f aca="false">IF($M$2=1,$R$32,0)</f>
        <v>0</v>
      </c>
      <c r="H18" s="1" t="n">
        <f aca="false">IF($M$2=1,$R$32,0)</f>
        <v>0</v>
      </c>
      <c r="I18" s="1" t="n">
        <f aca="false">IF($M$2=1,$R$32,0)</f>
        <v>0</v>
      </c>
      <c r="J18" s="1" t="n">
        <f aca="false">IF($M$2=1,$R$32,0)</f>
        <v>0</v>
      </c>
      <c r="K18" s="60" t="n">
        <f aca="false">IF($M$2=1,$R$32,0)</f>
        <v>0</v>
      </c>
      <c r="L18" s="61" t="n">
        <f aca="false">IF($M$2=1,$R$32,0)</f>
        <v>0</v>
      </c>
      <c r="Q18" s="31" t="n">
        <v>6600001</v>
      </c>
      <c r="R18" s="79" t="n">
        <v>1200000</v>
      </c>
      <c r="S18" s="31" t="n">
        <v>6600001</v>
      </c>
      <c r="T18" s="79" t="n">
        <v>1200000</v>
      </c>
    </row>
    <row r="19" customFormat="false" ht="15" hidden="false" customHeight="true" outlineLevel="0" collapsed="false">
      <c r="A19" s="55" t="s">
        <v>30</v>
      </c>
      <c r="B19" s="56" t="n">
        <f aca="false">IF(B11&lt;10000000,IF($M$2=1,$R$33,0),0)</f>
        <v>0</v>
      </c>
      <c r="C19" s="57" t="n">
        <f aca="false">IF(C11&lt;10000000,IF($M$2=1,$R$33,0),0)</f>
        <v>0</v>
      </c>
      <c r="D19" s="1" t="e">
        <f aca="false">IF(D11&lt;10000000,IF($M$2=1,$R$33,0),0)</f>
        <v>#N/A</v>
      </c>
      <c r="E19" s="58" t="e">
        <f aca="false">IF(E11&lt;10000000,IF($M$2=1,$R$33,0),0)</f>
        <v>#N/A</v>
      </c>
      <c r="F19" s="1" t="e">
        <f aca="false">IF(F11&lt;10000000,IF($M$2=1,$R$33,0),0)</f>
        <v>#N/A</v>
      </c>
      <c r="G19" s="1" t="e">
        <f aca="false">IF(G11&lt;10000000,IF($M$2=1,$R$33,0),0)</f>
        <v>#N/A</v>
      </c>
      <c r="H19" s="1" t="e">
        <f aca="false">IF(H11&lt;10000000,IF($M$2=1,$R$33,0),0)</f>
        <v>#N/A</v>
      </c>
      <c r="I19" s="1" t="e">
        <f aca="false">IF(I11&lt;10000000,IF($M$2=1,$R$33,0),0)</f>
        <v>#N/A</v>
      </c>
      <c r="J19" s="1" t="e">
        <f aca="false">IF(J11&lt;10000000,IF($M$2=1,$R$33,0),0)</f>
        <v>#N/A</v>
      </c>
      <c r="K19" s="60" t="n">
        <f aca="false">IF(K11&lt;10000000,IF($M$2=1,$R$33,0),0)</f>
        <v>0</v>
      </c>
      <c r="L19" s="61" t="n">
        <f aca="false">IF(L11&lt;10000000,IF($M$2=1,$R$33,0),0)</f>
        <v>0</v>
      </c>
      <c r="Q19" s="80" t="n">
        <v>10000001</v>
      </c>
      <c r="R19" s="81" t="n">
        <v>1700000</v>
      </c>
      <c r="S19" s="80" t="n">
        <v>10000001</v>
      </c>
      <c r="T19" s="81" t="n">
        <v>1700000</v>
      </c>
    </row>
    <row r="20" customFormat="false" ht="15" hidden="false" customHeight="true" outlineLevel="0" collapsed="false">
      <c r="A20" s="55" t="s">
        <v>31</v>
      </c>
      <c r="B20" s="56" t="n">
        <f aca="false">IF($M$5&gt;0,$M$5*$R$34,0)+IF($M$6&gt;0,$M$6*$R$35)+IF($M$7&gt;0,$M$7*$R$34,0)</f>
        <v>0</v>
      </c>
      <c r="C20" s="57" t="n">
        <f aca="false">IF($M$5&gt;0,$M$5*$R$34,0)+IF($M$6&gt;0,$M$6*$R$35)+IF($M$7&gt;0,$M$7*$R$34,0)</f>
        <v>0</v>
      </c>
      <c r="D20" s="1" t="n">
        <f aca="false">IF($M$5&gt;0,$M$5*$R$34,0)+IF($M$6&gt;0,$M$6*$R$35)+IF($M$7&gt;0,$M$7*$R$34,0)</f>
        <v>0</v>
      </c>
      <c r="E20" s="58" t="n">
        <f aca="false">IF($M$5&gt;0,$M$5*$R$34,0)+IF($M$6&gt;0,$M$6*$R$35)+IF($M$7&gt;0,$M$7*$R$34,0)</f>
        <v>0</v>
      </c>
      <c r="F20" s="1" t="n">
        <f aca="false">IF($M$5&gt;0,$M$5*$R$34,0)+IF($M$6&gt;0,$M$6*$R$35)+IF($M$7&gt;0,$M$7*$R$34,0)</f>
        <v>0</v>
      </c>
      <c r="G20" s="1" t="n">
        <f aca="false">IF($M$5&gt;0,$M$5*$R$34,0)+IF($M$6&gt;0,$M$6*$R$35)+IF($M$7&gt;0,$M$7*$R$34,0)</f>
        <v>0</v>
      </c>
      <c r="H20" s="1" t="n">
        <f aca="false">IF($M$5&gt;0,$M$5*$R$34,0)+IF($M$6&gt;0,$M$6*$R$35)+IF($M$7&gt;0,$M$7*$R$34,0)</f>
        <v>0</v>
      </c>
      <c r="I20" s="1" t="n">
        <f aca="false">IF($M$5&gt;0,$M$5*$R$34,0)+IF($M$6&gt;0,$M$6*$R$35)+IF($M$7&gt;0,$M$7*$R$34,0)</f>
        <v>0</v>
      </c>
      <c r="J20" s="1" t="n">
        <f aca="false">IF($M$5&gt;0,$M$5*$R$34,0)+IF($M$6&gt;0,$M$6*$R$35)+IF($M$7&gt;0,$M$7*$R$34,0)</f>
        <v>0</v>
      </c>
      <c r="K20" s="60" t="n">
        <f aca="false">IF($M$5&gt;0,$M$5*$R$34,0)+IF($M$6&gt;0,$M$6*$R$35)+IF($M$7&gt;0,$M$7*$R$34,0)</f>
        <v>0</v>
      </c>
      <c r="L20" s="61" t="n">
        <f aca="false">IF($M$5&gt;0,$M$5*$R$34,0)+IF($M$6&gt;0,$M$6*$R$35)+IF($M$7&gt;0,$M$7*$R$34,0)</f>
        <v>0</v>
      </c>
      <c r="Q20" s="69" t="n">
        <v>15000001</v>
      </c>
      <c r="R20" s="82" t="n">
        <v>2450000</v>
      </c>
      <c r="S20" s="69" t="n">
        <v>15000001</v>
      </c>
      <c r="T20" s="82" t="n">
        <v>2450000</v>
      </c>
    </row>
    <row r="21" customFormat="false" ht="15" hidden="false" customHeight="true" outlineLevel="0" collapsed="false">
      <c r="A21" s="55" t="s">
        <v>32</v>
      </c>
      <c r="B21" s="56" t="n">
        <f aca="false">$R$31</f>
        <v>330000</v>
      </c>
      <c r="C21" s="57" t="n">
        <f aca="false">$R$31</f>
        <v>330000</v>
      </c>
      <c r="D21" s="1" t="n">
        <f aca="false">$R$31</f>
        <v>330000</v>
      </c>
      <c r="E21" s="58" t="n">
        <f aca="false">$R$31</f>
        <v>330000</v>
      </c>
      <c r="F21" s="1" t="n">
        <f aca="false">$R$31</f>
        <v>330000</v>
      </c>
      <c r="G21" s="1" t="n">
        <f aca="false">$R$31</f>
        <v>330000</v>
      </c>
      <c r="H21" s="1" t="n">
        <f aca="false">$R$31</f>
        <v>330000</v>
      </c>
      <c r="I21" s="1" t="n">
        <f aca="false">$R$31</f>
        <v>330000</v>
      </c>
      <c r="J21" s="1" t="n">
        <f aca="false">$R$31</f>
        <v>330000</v>
      </c>
      <c r="K21" s="60" t="n">
        <f aca="false">$R$31</f>
        <v>330000</v>
      </c>
      <c r="L21" s="61" t="n">
        <f aca="false">$R$31</f>
        <v>330000</v>
      </c>
      <c r="Q21" s="83" t="s">
        <v>33</v>
      </c>
      <c r="R21" s="84"/>
      <c r="S21" s="83" t="s">
        <v>33</v>
      </c>
      <c r="T21" s="84"/>
    </row>
    <row r="22" customFormat="false" ht="15" hidden="false" customHeight="true" outlineLevel="0" collapsed="false">
      <c r="A22" s="85" t="s">
        <v>34</v>
      </c>
      <c r="B22" s="56" t="n">
        <f aca="false">SUM(B17:B21)</f>
        <v>1030000</v>
      </c>
      <c r="C22" s="57" t="n">
        <f aca="false">SUM(C17:C21)</f>
        <v>1030000</v>
      </c>
      <c r="D22" s="86" t="e">
        <f aca="false">SUM(D17:D21)</f>
        <v>#N/A</v>
      </c>
      <c r="E22" s="87" t="e">
        <f aca="false">SUM(E17:E21)</f>
        <v>#N/A</v>
      </c>
      <c r="F22" s="86" t="e">
        <f aca="false">SUM(F17:F21)</f>
        <v>#N/A</v>
      </c>
      <c r="G22" s="86" t="e">
        <f aca="false">SUM(G17:G21)</f>
        <v>#N/A</v>
      </c>
      <c r="H22" s="86" t="e">
        <f aca="false">SUM(H17:H21)</f>
        <v>#N/A</v>
      </c>
      <c r="I22" s="86" t="e">
        <f aca="false">SUM(I17:I21)</f>
        <v>#N/A</v>
      </c>
      <c r="J22" s="86" t="e">
        <f aca="false">SUM(J17:J21)</f>
        <v>#N/A</v>
      </c>
      <c r="K22" s="88" t="n">
        <f aca="false">SUM(K17:K21)</f>
        <v>330000</v>
      </c>
      <c r="L22" s="89" t="n">
        <f aca="false">SUM(L17:L21)</f>
        <v>1470000</v>
      </c>
      <c r="Q22" s="31" t="s">
        <v>15</v>
      </c>
      <c r="R22" s="79"/>
      <c r="S22" s="31" t="s">
        <v>15</v>
      </c>
      <c r="T22" s="79"/>
    </row>
    <row r="23" customFormat="false" ht="15" hidden="false" customHeight="true" outlineLevel="0" collapsed="false">
      <c r="A23" s="55"/>
      <c r="B23" s="56"/>
      <c r="C23" s="57"/>
      <c r="E23" s="58"/>
      <c r="K23" s="60"/>
      <c r="L23" s="61"/>
      <c r="Q23" s="31" t="n">
        <v>0</v>
      </c>
      <c r="R23" s="37" t="n">
        <v>0.1</v>
      </c>
      <c r="S23" s="31" t="n">
        <v>0</v>
      </c>
      <c r="T23" s="37" t="n">
        <v>0.1</v>
      </c>
    </row>
    <row r="24" customFormat="false" ht="15" hidden="false" customHeight="true" outlineLevel="0" collapsed="false">
      <c r="A24" s="55" t="s">
        <v>35</v>
      </c>
      <c r="B24" s="56" t="n">
        <f aca="false">ROUNDDOWN(IF(B11-B22&lt;0,0,B11-B22),-3)</f>
        <v>4070000</v>
      </c>
      <c r="C24" s="57" t="n">
        <f aca="false">ROUNDDOWN(IF(C11-C22&lt;0,0,C11-C22),-3)</f>
        <v>4070000</v>
      </c>
      <c r="D24" s="1" t="e">
        <f aca="false">ROUNDDOWN(IF(D11-D22&lt;0,0,D11-D22),-3)</f>
        <v>#N/A</v>
      </c>
      <c r="E24" s="58" t="e">
        <f aca="false">ROUNDDOWN(IF(E11-E22&lt;0,0,E11-E22),-3)</f>
        <v>#N/A</v>
      </c>
      <c r="F24" s="1" t="e">
        <f aca="false">ROUNDDOWN(IF(F11-F22&lt;0,0,F11-F22),-3)</f>
        <v>#N/A</v>
      </c>
      <c r="G24" s="1" t="e">
        <f aca="false">ROUNDDOWN(IF(G11-G22&lt;0,0,G11-G22),-3)</f>
        <v>#N/A</v>
      </c>
      <c r="H24" s="1" t="e">
        <f aca="false">ROUNDDOWN(IF(H11-H22&lt;0,0,H11-H22),-3)</f>
        <v>#N/A</v>
      </c>
      <c r="I24" s="1" t="e">
        <f aca="false">ROUNDDOWN(IF(I11-I22&lt;0,0,I11-I22),-3)</f>
        <v>#N/A</v>
      </c>
      <c r="J24" s="1" t="e">
        <f aca="false">ROUNDDOWN(IF(J11-J22&lt;0,0,J11-J22),-3)</f>
        <v>#N/A</v>
      </c>
      <c r="K24" s="60" t="n">
        <f aca="false">ROUNDDOWN(IF(K11-K22&lt;0,0,K11-K22),-3)</f>
        <v>0</v>
      </c>
      <c r="L24" s="61" t="n">
        <f aca="false">ROUNDDOWN(IF(L11-L22&lt;0,0,L11-L22),-3)</f>
        <v>281830000</v>
      </c>
      <c r="Q24" s="31" t="n">
        <v>9000001</v>
      </c>
      <c r="R24" s="37" t="n">
        <v>0.04</v>
      </c>
      <c r="S24" s="31" t="n">
        <v>9000001</v>
      </c>
      <c r="T24" s="37" t="n">
        <v>0.04</v>
      </c>
    </row>
    <row r="25" customFormat="false" ht="15" hidden="false" customHeight="true" outlineLevel="0" collapsed="false">
      <c r="A25" s="90" t="s">
        <v>36</v>
      </c>
      <c r="B25" s="56" t="n">
        <f aca="false">ROUNDDOWN(B24*VLOOKUP(B24,$O$38:$P$41,2)-VLOOKUP(B24,$Q$48:$R$51,2),-2)</f>
        <v>244200</v>
      </c>
      <c r="C25" s="56" t="n">
        <f aca="false">ROUNDDOWN(C24*VLOOKUP(C24,$O$38:$P$41,2)-VLOOKUP(C24,$Q$48:$R$51,2),-2)</f>
        <v>244200</v>
      </c>
      <c r="D25" s="91" t="e">
        <f aca="false">ROUNDDOWN(D24*VLOOKUP(D24,$O$38:$P$41,2)-VLOOKUP(D24,$Q$48:$R$51,2),-2)</f>
        <v>#N/A</v>
      </c>
      <c r="E25" s="92" t="e">
        <f aca="false">ROUNDDOWN(E24*VLOOKUP(E24,$O$38:$P$41,2)-VLOOKUP(E24,$Q$48:$R$51,2),-2)</f>
        <v>#N/A</v>
      </c>
      <c r="F25" s="91" t="e">
        <f aca="false">ROUNDDOWN(F24*VLOOKUP(F24,$O$38:$P$41,2)-VLOOKUP(F24,$Q$48:$R$51,2),-2)</f>
        <v>#N/A</v>
      </c>
      <c r="G25" s="91" t="e">
        <f aca="false">ROUNDDOWN(G24*VLOOKUP(G24,$O$38:$P$41,2)-VLOOKUP(G24,$Q$48:$R$51,2),-2)</f>
        <v>#N/A</v>
      </c>
      <c r="H25" s="91" t="e">
        <f aca="false">ROUNDDOWN(H24*VLOOKUP(H24,$O$38:$P$41,2)-VLOOKUP(H24,$Q$48:$R$51,2),-2)</f>
        <v>#N/A</v>
      </c>
      <c r="I25" s="91" t="e">
        <f aca="false">ROUNDDOWN(I24*VLOOKUP(I24,$O$38:$P$41,2)-VLOOKUP(I24,$Q$48:$R$51,2),-2)</f>
        <v>#N/A</v>
      </c>
      <c r="J25" s="91" t="e">
        <f aca="false">ROUNDDOWN(J24*VLOOKUP(J24,$O$38:$P$41,2)-VLOOKUP(J24,$Q$48:$R$51,2),-2)</f>
        <v>#N/A</v>
      </c>
      <c r="K25" s="93" t="n">
        <f aca="false">ROUNDDOWN(K24*VLOOKUP(K24,$O$38:$P$41,2)-VLOOKUP(K24,$Q$48:$R$51,2),-2)</f>
        <v>0</v>
      </c>
      <c r="L25" s="94" t="n">
        <f aca="false">ROUNDDOWN(L24*VLOOKUP(L24,$O$38:$P$41,2)-VLOOKUP(L24,$Q$48:$R$51,2),-2)</f>
        <v>16909800</v>
      </c>
      <c r="Q25" s="62" t="n">
        <v>15000001</v>
      </c>
      <c r="R25" s="63" t="n">
        <v>0</v>
      </c>
      <c r="S25" s="62" t="n">
        <v>15000001</v>
      </c>
      <c r="T25" s="63" t="n">
        <v>0</v>
      </c>
    </row>
    <row r="26" customFormat="false" ht="15" hidden="false" customHeight="true" outlineLevel="0" collapsed="false">
      <c r="A26" s="90" t="s">
        <v>37</v>
      </c>
      <c r="B26" s="56" t="n">
        <f aca="false">ROUNDDOWN(B24*VLOOKUP(B24,$Q$38:$R$41,2)-VLOOKUP(B24,$Q$48:$R$51,2),-2)</f>
        <v>162800</v>
      </c>
      <c r="C26" s="56" t="n">
        <f aca="false">ROUNDDOWN(C24*VLOOKUP(C24,$Q$38:$R$41,2)-VLOOKUP(C24,$Q$48:$R$51,2),-2)</f>
        <v>162800</v>
      </c>
      <c r="D26" s="91" t="e">
        <f aca="false">ROUNDDOWN(D24*VLOOKUP(D24,$Q$38:$R$41,2)-VLOOKUP(D24,$Q$48:$R$51,2),-2)</f>
        <v>#N/A</v>
      </c>
      <c r="E26" s="92" t="e">
        <f aca="false">ROUNDDOWN(E24*VLOOKUP(E24,$Q$38:$R$41,2)-VLOOKUP(E24,$Q$48:$R$51,2),-2)</f>
        <v>#N/A</v>
      </c>
      <c r="F26" s="91" t="e">
        <f aca="false">ROUNDDOWN(F24*VLOOKUP(F24,$Q$38:$R$41,2)-VLOOKUP(F24,$Q$48:$R$51,2),-2)</f>
        <v>#N/A</v>
      </c>
      <c r="G26" s="91" t="e">
        <f aca="false">ROUNDDOWN(G24*VLOOKUP(G24,$Q$38:$R$41,2)-VLOOKUP(G24,$Q$48:$R$51,2),-2)</f>
        <v>#N/A</v>
      </c>
      <c r="H26" s="91" t="e">
        <f aca="false">ROUNDDOWN(H24*VLOOKUP(H24,$Q$38:$R$41,2)-VLOOKUP(H24,$Q$48:$R$51,2),-2)</f>
        <v>#N/A</v>
      </c>
      <c r="I26" s="91" t="e">
        <f aca="false">ROUNDDOWN(I24*VLOOKUP(I24,$Q$38:$R$41,2)-VLOOKUP(I24,$Q$48:$R$51,2),-2)</f>
        <v>#N/A</v>
      </c>
      <c r="J26" s="91" t="e">
        <f aca="false">ROUNDDOWN(J24*VLOOKUP(J24,$Q$38:$R$41,2)-VLOOKUP(J24,$Q$48:$R$51,2),-2)</f>
        <v>#N/A</v>
      </c>
      <c r="K26" s="93" t="n">
        <f aca="false">ROUNDDOWN(K24*VLOOKUP(K24,$Q$38:$R$41,2)-VLOOKUP(K24,$Q$48:$R$51,2),-2)</f>
        <v>0</v>
      </c>
      <c r="L26" s="94" t="n">
        <f aca="false">ROUNDDOWN(L24*VLOOKUP(L24,$Q$38:$R$41,2)-VLOOKUP(L24,$Q$48:$R$51,2),-2)</f>
        <v>11273200</v>
      </c>
      <c r="Q26" s="31" t="s">
        <v>25</v>
      </c>
      <c r="R26" s="79"/>
      <c r="S26" s="31" t="s">
        <v>15</v>
      </c>
      <c r="T26" s="79"/>
    </row>
    <row r="27" customFormat="false" ht="15" hidden="false" customHeight="true" outlineLevel="0" collapsed="false">
      <c r="A27" s="55" t="s">
        <v>38</v>
      </c>
      <c r="B27" s="95" t="n">
        <f aca="false">-(IF($M$2=1,$R$58,0)+IF(B11&lt;10000000,IF($M$2=1,$R$59,0),0)+IF(($M$5+$M$7)&gt;0,($M$5+$M$7)*$R$60,0)+IF($M$6&gt;0,$M$6*$R$61)+$R$57)+(IF($M$2=1,$T$58,0)+IF(B59&lt;10000000,IF($M$2=1,$T$59,0),0)+IF(($M$5+$M$7)&gt;0,($M$5+$M$7)*$T$60,0)+IF($M$6&gt;0,$M$6*$T$61)+$T$57)</f>
        <v>50000</v>
      </c>
      <c r="C27" s="96" t="n">
        <f aca="false">-(IF($M$2=1,$R$58,0)+IF(C11&lt;10000000,IF($M$2=1,$R$59,0),0)+IF(($M$5+$M$7)&gt;0,($M$5+$M$7)*$R$60,0)+IF($M$6&gt;0,$M$6*$R$61)+$R$57)+(IF($M$2=1,$T$58,0)+IF(C59&lt;10000000,IF($M$2=1,$T$59,0),0)+IF(($M$5+$M$7)&gt;0,($M$5+$M$7)*$T$60,0)+IF($M$6&gt;0,$M$6*$T$61)+$T$57)</f>
        <v>50000</v>
      </c>
      <c r="D27" s="40" t="e">
        <f aca="false">-(IF($M$2=1,$R$58,0)+IF(D11&lt;10000000,IF($M$2=1,$R$59,0),0)+IF(($M$5+$M$7)&gt;0,($M$5+$M$7)*$R$60,0)+IF($M$6&gt;0,$M$6*$R$61)+$R$57)+(IF($M$2=1,$T$58,0)+IF(D59&lt;10000000,IF($M$2=1,$T$59,0),0)+IF(($M$5+$M$7)&gt;0,($M$5+$M$7)*$T$60,0)+IF($M$6&gt;0,$M$6*$T$61)+$T$57)</f>
        <v>#N/A</v>
      </c>
      <c r="E27" s="97" t="e">
        <f aca="false">-(IF($M$2=1,$R$58,0)+IF(E11&lt;10000000,IF($M$2=1,$R$59,0),0)+IF(($M$5+$M$7)&gt;0,($M$5+$M$7)*$R$60,0)+IF($M$6&gt;0,$M$6*$R$61)+$R$57)+(IF($M$2=1,$T$58,0)+IF(E59&lt;10000000,IF($M$2=1,$T$59,0),0)+IF(($M$5+$M$7)&gt;0,($M$5+$M$7)*$T$60,0)+IF($M$6&gt;0,$M$6*$T$61)+$T$57)</f>
        <v>#N/A</v>
      </c>
      <c r="F27" s="40" t="e">
        <f aca="false">-(IF($M$2=1,$R$58,0)+IF(F11&lt;10000000,IF($M$2=1,$R$59,0),0)+IF(($M$5+$M$7)&gt;0,($M$5+$M$7)*$R$60,0)+IF($M$6&gt;0,$M$6*$R$61)+$R$57)+(IF($M$2=1,$T$58,0)+IF(F59&lt;10000000,IF($M$2=1,$T$59,0),0)+IF(($M$5+$M$7)&gt;0,($M$5+$M$7)*$T$60,0)+IF($M$6&gt;0,$M$6*$T$61)+$T$57)</f>
        <v>#N/A</v>
      </c>
      <c r="G27" s="40" t="e">
        <f aca="false">-(IF($M$2=1,$R$58,0)+IF(G11&lt;10000000,IF($M$2=1,$R$59,0),0)+IF(($M$5+$M$7)&gt;0,($M$5+$M$7)*$R$60,0)+IF($M$6&gt;0,$M$6*$R$61)+$R$57)+(IF($M$2=1,$T$58,0)+IF(G59&lt;10000000,IF($M$2=1,$T$59,0),0)+IF(($M$5+$M$7)&gt;0,($M$5+$M$7)*$T$60,0)+IF($M$6&gt;0,$M$6*$T$61)+$T$57)</f>
        <v>#N/A</v>
      </c>
      <c r="H27" s="40" t="e">
        <f aca="false">-(IF($M$2=1,$R$58,0)+IF(H11&lt;10000000,IF($M$2=1,$R$59,0),0)+IF(($M$5+$M$7)&gt;0,($M$5+$M$7)*$R$60,0)+IF($M$6&gt;0,$M$6*$R$61)+$R$57)+(IF($M$2=1,$T$58,0)+IF(H59&lt;10000000,IF($M$2=1,$T$59,0),0)+IF(($M$5+$M$7)&gt;0,($M$5+$M$7)*$T$60,0)+IF($M$6&gt;0,$M$6*$T$61)+$T$57)</f>
        <v>#N/A</v>
      </c>
      <c r="I27" s="40" t="e">
        <f aca="false">-(IF($M$2=1,$R$58,0)+IF(I11&lt;10000000,IF($M$2=1,$R$59,0),0)+IF(($M$5+$M$7)&gt;0,($M$5+$M$7)*$R$60,0)+IF($M$6&gt;0,$M$6*$R$61)+$R$57)+(IF($M$2=1,$T$58,0)+IF(I59&lt;10000000,IF($M$2=1,$T$59,0),0)+IF(($M$5+$M$7)&gt;0,($M$5+$M$7)*$T$60,0)+IF($M$6&gt;0,$M$6*$T$61)+$T$57)</f>
        <v>#N/A</v>
      </c>
      <c r="J27" s="40" t="e">
        <f aca="false">-(IF($M$2=1,$R$58,0)+IF(J11&lt;10000000,IF($M$2=1,$R$59,0),0)+IF(($M$5+$M$7)&gt;0,($M$5+$M$7)*$R$60,0)+IF($M$6&gt;0,$M$6*$R$61)+$R$57)+(IF($M$2=1,$T$58,0)+IF(J59&lt;10000000,IF($M$2=1,$T$59,0),0)+IF(($M$5+$M$7)&gt;0,($M$5+$M$7)*$T$60,0)+IF($M$6&gt;0,$M$6*$T$61)+$T$57)</f>
        <v>#N/A</v>
      </c>
      <c r="K27" s="98" t="n">
        <f aca="false">-(IF($M$2=1,$R$58,0)+IF(K11&lt;10000000,IF($M$2=1,$R$59,0),0)+IF(($M$5+$M$7)&gt;0,($M$5+$M$7)*$R$60,0)+IF($M$6&gt;0,$M$6*$R$61)+$R$57)+(IF($M$2=1,$T$58,0)+IF(K59&lt;10000000,IF($M$2=1,$T$59,0),0)+IF(($M$5+$M$7)&gt;0,($M$5+$M$7)*$T$60,0)+IF($M$6&gt;0,$M$6*$T$61)+$T$57)</f>
        <v>50000</v>
      </c>
      <c r="L27" s="99" t="n">
        <f aca="false">-(IF($M$2=1,$R$58,0)+IF(L11&lt;10000000,IF($M$2=1,$R$59,0),0)+IF(($M$5+$M$7)&gt;0,($M$5+$M$7)*$R$60,0)+IF($M$6&gt;0,$M$6*$R$61)+$R$57)+(IF($M$2=1,$T$58,0)+IF(L59&lt;10000000,IF($M$2=1,$T$59,0),0)+IF(($M$5+$M$7)&gt;0,($M$5+$M$7)*$T$60,0)+IF($M$6&gt;0,$M$6*$T$61)+$T$57)</f>
        <v>50000</v>
      </c>
      <c r="Q27" s="31" t="n">
        <v>0</v>
      </c>
      <c r="R27" s="79" t="n">
        <v>0</v>
      </c>
      <c r="S27" s="31" t="n">
        <v>0</v>
      </c>
      <c r="T27" s="79" t="n">
        <v>0</v>
      </c>
    </row>
    <row r="28" customFormat="false" ht="15" hidden="false" customHeight="true" outlineLevel="0" collapsed="false">
      <c r="A28" s="90" t="s">
        <v>39</v>
      </c>
      <c r="B28" s="56" t="n">
        <f aca="false">IF(B24&gt;2000000,IF(((B27-(B24-2000000))*0.03)&lt;=1500,1500,((B27-(B24-2000000))*0.03)),IF(B24&gt;B27,B27*0.03,B24*0.03))</f>
        <v>1500</v>
      </c>
      <c r="C28" s="56" t="n">
        <f aca="false">IF(C24&gt;2000000,IF(((C27-(C24-2000000))*0.03)&lt;=1500,1500,((C27-(C24-2000000))*0.03)),IF(C24&gt;C27,C27*0.03,C24*0.03))</f>
        <v>1500</v>
      </c>
      <c r="D28" s="91" t="e">
        <f aca="false">IF(D24&gt;2000000,IF(((D27-(D24-2000000))*0.03)&lt;=1500,1500,((D27-(D24-2000000))*0.03)),IF(D24&gt;D27,D27*0.03,D24*0.03))</f>
        <v>#N/A</v>
      </c>
      <c r="E28" s="92" t="e">
        <f aca="false">IF(E24&gt;2000000,IF(((E27-(E24-2000000))*0.03)&lt;=1500,1500,((E27-(E24-2000000))*0.03)),IF(E24&gt;E27,E27*0.03,E24*0.03))</f>
        <v>#N/A</v>
      </c>
      <c r="F28" s="91" t="e">
        <f aca="false">IF(F24&gt;2000000,IF(((F27-(F24-2000000))*0.03)&lt;=1500,1500,((F27-(F24-2000000))*0.03)),IF(F24&gt;F27,F27*0.03,F24*0.03))</f>
        <v>#N/A</v>
      </c>
      <c r="G28" s="91" t="e">
        <f aca="false">IF(G24&gt;2000000,IF(((G27-(G24-2000000))*0.03)&lt;=1500,1500,((G27-(G24-2000000))*0.03)),IF(G24&gt;G27,G27*0.03,G24*0.03))</f>
        <v>#N/A</v>
      </c>
      <c r="H28" s="91" t="e">
        <f aca="false">IF(H24&gt;2000000,IF(((H27-(H24-2000000))*0.03)&lt;=1500,1500,((H27-(H24-2000000))*0.03)),IF(H24&gt;H27,H27*0.03,H24*0.03))</f>
        <v>#N/A</v>
      </c>
      <c r="I28" s="91" t="e">
        <f aca="false">IF(I24&gt;2000000,IF(((I27-(I24-2000000))*0.03)&lt;=1500,1500,((I27-(I24-2000000))*0.03)),IF(I24&gt;I27,I27*0.03,I24*0.03))</f>
        <v>#N/A</v>
      </c>
      <c r="J28" s="91" t="e">
        <f aca="false">IF(J24&gt;2000000,IF(((J27-(J24-2000000))*0.03)&lt;=1500,1500,((J27-(J24-2000000))*0.03)),IF(J24&gt;J27,J27*0.03,J24*0.03))</f>
        <v>#N/A</v>
      </c>
      <c r="K28" s="93" t="n">
        <f aca="false">IF(K24&gt;2000000,IF(((K27-(K24-2000000))*0.03)&lt;=1500,1500,((K27-(K24-2000000))*0.03)),IF(K24&gt;K27,K27*0.03,K24*0.03))</f>
        <v>0</v>
      </c>
      <c r="L28" s="94" t="n">
        <f aca="false">IF(L24&gt;2000000,IF(((L27-(L24-2000000))*0.03)&lt;=1500,1500,((L27-(L24-2000000))*0.03)),IF(L24&gt;L27,L27*0.03,L24*0.03))</f>
        <v>1500</v>
      </c>
      <c r="Q28" s="31" t="n">
        <v>9000001</v>
      </c>
      <c r="R28" s="79" t="n">
        <v>540000</v>
      </c>
      <c r="S28" s="31" t="n">
        <v>9000001</v>
      </c>
      <c r="T28" s="79" t="n">
        <v>540000</v>
      </c>
    </row>
    <row r="29" customFormat="false" ht="15" hidden="false" customHeight="true" outlineLevel="0" collapsed="false">
      <c r="A29" s="90" t="s">
        <v>40</v>
      </c>
      <c r="B29" s="56" t="n">
        <f aca="false">IF(B24&gt;2000000,IF(((B27-(B24-2000000))*0.02)&lt;=1000,1000,((B27-(B24-2000000))*0.02)),IF(B24&gt;B27,B27*0.02,B24*0.02))</f>
        <v>1000</v>
      </c>
      <c r="C29" s="56" t="n">
        <f aca="false">IF(C24&gt;2000000,IF(((C27-(C24-2000000))*0.02)&lt;=1000,1000,((C27-(C24-2000000))*0.02)),IF(C24&gt;C27,C27*0.02,C24*0.02))</f>
        <v>1000</v>
      </c>
      <c r="D29" s="91" t="e">
        <f aca="false">IF(D24&gt;2000000,IF(((D27-(D24-2000000))*0.02)&lt;=1000,1000,((D27-(D24-2000000))*0.02)),IF(D24&gt;D27,D27*0.02,D24*0.02))</f>
        <v>#N/A</v>
      </c>
      <c r="E29" s="92" t="e">
        <f aca="false">IF(E24&gt;2000000,IF(((E27-(E24-2000000))*0.02)&lt;=1000,1000,((E27-(E24-2000000))*0.02)),IF(E24&gt;E27,E27*0.02,E24*0.02))</f>
        <v>#N/A</v>
      </c>
      <c r="F29" s="91" t="e">
        <f aca="false">IF(F24&gt;2000000,IF(((F27-(F24-2000000))*0.02)&lt;=1000,1000,((F27-(F24-2000000))*0.02)),IF(F24&gt;F27,F27*0.02,F24*0.02))</f>
        <v>#N/A</v>
      </c>
      <c r="G29" s="91" t="e">
        <f aca="false">IF(G24&gt;2000000,IF(((G27-(G24-2000000))*0.02)&lt;=1000,1000,((G27-(G24-2000000))*0.02)),IF(G24&gt;G27,G27*0.02,G24*0.02))</f>
        <v>#N/A</v>
      </c>
      <c r="H29" s="91" t="e">
        <f aca="false">IF(H24&gt;2000000,IF(((H27-(H24-2000000))*0.02)&lt;=1000,1000,((H27-(H24-2000000))*0.02)),IF(H24&gt;H27,H27*0.02,H24*0.02))</f>
        <v>#N/A</v>
      </c>
      <c r="I29" s="91" t="e">
        <f aca="false">IF(I24&gt;2000000,IF(((I27-(I24-2000000))*0.02)&lt;=1000,1000,((I27-(I24-2000000))*0.02)),IF(I24&gt;I27,I27*0.02,I24*0.02))</f>
        <v>#N/A</v>
      </c>
      <c r="J29" s="91" t="e">
        <f aca="false">IF(J24&gt;2000000,IF(((J27-(J24-2000000))*0.02)&lt;=1000,1000,((J27-(J24-2000000))*0.02)),IF(J24&gt;J27,J27*0.02,J24*0.02))</f>
        <v>#N/A</v>
      </c>
      <c r="K29" s="93" t="n">
        <f aca="false">IF(K24&gt;2000000,IF(((K27-(K24-2000000))*0.02)&lt;=1000,1000,((K27-(K24-2000000))*0.02)),IF(K24&gt;K27,K27*0.02,K24*0.02))</f>
        <v>0</v>
      </c>
      <c r="L29" s="94" t="n">
        <f aca="false">IF(L24&gt;2000000,IF(((L27-(L24-2000000))*0.02)&lt;=1000,1000,((L27-(L24-2000000))*0.02)),IF(L24&gt;L27,L27*0.02,L24*0.02))</f>
        <v>1000</v>
      </c>
      <c r="Q29" s="80" t="n">
        <v>15000001</v>
      </c>
      <c r="R29" s="81" t="n">
        <v>1140000</v>
      </c>
      <c r="S29" s="80" t="n">
        <v>15000001</v>
      </c>
      <c r="T29" s="81" t="n">
        <v>1140000</v>
      </c>
    </row>
    <row r="30" customFormat="false" ht="15" hidden="false" customHeight="true" outlineLevel="0" collapsed="false">
      <c r="A30" s="90" t="s">
        <v>41</v>
      </c>
      <c r="B30" s="56" t="n">
        <f aca="false">B25-B28</f>
        <v>242700</v>
      </c>
      <c r="C30" s="56" t="n">
        <f aca="false">C25-C28</f>
        <v>242700</v>
      </c>
      <c r="D30" s="91" t="e">
        <f aca="false">D25-D28</f>
        <v>#N/A</v>
      </c>
      <c r="E30" s="92" t="e">
        <f aca="false">E25-E28</f>
        <v>#N/A</v>
      </c>
      <c r="F30" s="91" t="e">
        <f aca="false">F25-F28</f>
        <v>#N/A</v>
      </c>
      <c r="G30" s="91" t="e">
        <f aca="false">G25-G28</f>
        <v>#N/A</v>
      </c>
      <c r="H30" s="91" t="e">
        <f aca="false">H25-H28</f>
        <v>#N/A</v>
      </c>
      <c r="I30" s="91" t="e">
        <f aca="false">I25-I28</f>
        <v>#N/A</v>
      </c>
      <c r="J30" s="91" t="e">
        <f aca="false">J25-J28</f>
        <v>#N/A</v>
      </c>
      <c r="K30" s="93" t="n">
        <f aca="false">K25-K28</f>
        <v>0</v>
      </c>
      <c r="L30" s="94" t="n">
        <f aca="false">L25-L28</f>
        <v>16908300</v>
      </c>
      <c r="Q30" s="100" t="s">
        <v>42</v>
      </c>
      <c r="R30" s="101"/>
      <c r="S30" s="100" t="s">
        <v>42</v>
      </c>
      <c r="T30" s="101"/>
    </row>
    <row r="31" customFormat="false" ht="15" hidden="false" customHeight="true" outlineLevel="0" collapsed="false">
      <c r="A31" s="90" t="s">
        <v>43</v>
      </c>
      <c r="B31" s="56" t="n">
        <f aca="false">B26-B29</f>
        <v>161800</v>
      </c>
      <c r="C31" s="56" t="n">
        <f aca="false">C26-C29</f>
        <v>161800</v>
      </c>
      <c r="D31" s="91" t="e">
        <f aca="false">D26-D29</f>
        <v>#N/A</v>
      </c>
      <c r="E31" s="92" t="e">
        <f aca="false">E26-E29</f>
        <v>#N/A</v>
      </c>
      <c r="F31" s="91" t="e">
        <f aca="false">F26-F29</f>
        <v>#N/A</v>
      </c>
      <c r="G31" s="91" t="e">
        <f aca="false">G26-G29</f>
        <v>#N/A</v>
      </c>
      <c r="H31" s="91" t="e">
        <f aca="false">H26-H29</f>
        <v>#N/A</v>
      </c>
      <c r="I31" s="91" t="e">
        <f aca="false">I26-I29</f>
        <v>#N/A</v>
      </c>
      <c r="J31" s="91" t="e">
        <f aca="false">J26-J29</f>
        <v>#N/A</v>
      </c>
      <c r="K31" s="93" t="n">
        <f aca="false">K26-K29</f>
        <v>0</v>
      </c>
      <c r="L31" s="94" t="n">
        <f aca="false">L26-L29</f>
        <v>11272200</v>
      </c>
      <c r="Q31" s="102" t="s">
        <v>32</v>
      </c>
      <c r="R31" s="103" t="n">
        <v>330000</v>
      </c>
      <c r="S31" s="104" t="s">
        <v>32</v>
      </c>
      <c r="T31" s="103" t="n">
        <v>380000</v>
      </c>
    </row>
    <row r="32" customFormat="false" ht="15" hidden="false" customHeight="true" outlineLevel="0" collapsed="false">
      <c r="A32" s="105" t="s">
        <v>44</v>
      </c>
      <c r="B32" s="56" t="n">
        <f aca="false">SUM(B30:B31)</f>
        <v>404500</v>
      </c>
      <c r="C32" s="56" t="n">
        <f aca="false">SUM(C30:C31)</f>
        <v>404500</v>
      </c>
      <c r="D32" s="106" t="e">
        <f aca="false">SUM(D30:D31)</f>
        <v>#N/A</v>
      </c>
      <c r="E32" s="107" t="e">
        <f aca="false">SUM(E30:E31)</f>
        <v>#N/A</v>
      </c>
      <c r="F32" s="106" t="e">
        <f aca="false">SUM(F30:F31)</f>
        <v>#N/A</v>
      </c>
      <c r="G32" s="106" t="e">
        <f aca="false">SUM(G30:G31)</f>
        <v>#N/A</v>
      </c>
      <c r="H32" s="106" t="e">
        <f aca="false">SUM(H30:H31)</f>
        <v>#N/A</v>
      </c>
      <c r="I32" s="106" t="e">
        <f aca="false">SUM(I30:I31)</f>
        <v>#N/A</v>
      </c>
      <c r="J32" s="106" t="e">
        <f aca="false">SUM(J30:J31)</f>
        <v>#N/A</v>
      </c>
      <c r="K32" s="108" t="n">
        <f aca="false">SUM(K30:K31)</f>
        <v>0</v>
      </c>
      <c r="L32" s="109" t="n">
        <f aca="false">SUM(L30:L31)</f>
        <v>28180500</v>
      </c>
      <c r="Q32" s="102" t="s">
        <v>29</v>
      </c>
      <c r="R32" s="103" t="n">
        <v>330000</v>
      </c>
      <c r="S32" s="104" t="s">
        <v>29</v>
      </c>
      <c r="T32" s="103" t="n">
        <v>380000</v>
      </c>
    </row>
    <row r="33" customFormat="false" ht="15" hidden="false" customHeight="true" outlineLevel="0" collapsed="false">
      <c r="A33" s="110" t="s">
        <v>45</v>
      </c>
      <c r="B33" s="71" t="str">
        <f aca="false">IF(B13="所得割非課税","所得割非課税",IF(B12&gt;(B11-B32),"調整あり","調整なし"))</f>
        <v>調整なし</v>
      </c>
      <c r="C33" s="71" t="str">
        <f aca="false">IF(C13="所得割非課税","所得割非課税",IF(C12&gt;(C11-C32),"調整あり","調整なし"))</f>
        <v>調整なし</v>
      </c>
      <c r="D33" s="111" t="e">
        <f aca="false">IF(D13="所得割非課税","所得割非課税",IF(D12&gt;(D11-D32),"調整あり","調整なし"))</f>
        <v>#N/A</v>
      </c>
      <c r="E33" s="112" t="e">
        <f aca="false">IF(E13="所得割非課税","所得割非課税",IF(E12&gt;(E11-E32),"調整あり","調整なし"))</f>
        <v>#N/A</v>
      </c>
      <c r="F33" s="111" t="e">
        <f aca="false">IF(F13="所得割非課税","所得割非課税",IF(F12&gt;(F11-F32),"調整あり","調整なし"))</f>
        <v>#N/A</v>
      </c>
      <c r="G33" s="111" t="e">
        <f aca="false">IF(G13="所得割非課税","所得割非課税",IF(G12&gt;(G11-G32),"調整あり","調整なし"))</f>
        <v>#N/A</v>
      </c>
      <c r="H33" s="111" t="e">
        <f aca="false">IF(H13="所得割非課税","所得割非課税",IF(H12&gt;(H11-H32),"調整あり","調整なし"))</f>
        <v>#N/A</v>
      </c>
      <c r="I33" s="111" t="e">
        <f aca="false">IF(I13="所得割非課税","所得割非課税",IF(I12&gt;(I11-I32),"調整あり","調整なし"))</f>
        <v>#N/A</v>
      </c>
      <c r="J33" s="111" t="e">
        <f aca="false">IF(J13="所得割非課税","所得割非課税",IF(J12&gt;(J11-J32),"調整あり","調整なし"))</f>
        <v>#N/A</v>
      </c>
      <c r="K33" s="113" t="str">
        <f aca="false">IF(K13="所得割非課税","所得割非課税",IF(K12&gt;(K11-K32),"調整あり","調整なし"))</f>
        <v>所得割非課税</v>
      </c>
      <c r="L33" s="114" t="str">
        <f aca="false">IF(L13="所得割非課税","所得割非課税",IF(L12&gt;(L11-L32),"調整あり","調整なし"))</f>
        <v>調整なし</v>
      </c>
      <c r="M33" s="115" t="s">
        <v>46</v>
      </c>
      <c r="Q33" s="102" t="s">
        <v>47</v>
      </c>
      <c r="R33" s="103" t="n">
        <v>0</v>
      </c>
      <c r="S33" s="104" t="s">
        <v>47</v>
      </c>
      <c r="T33" s="103" t="n">
        <v>0</v>
      </c>
    </row>
    <row r="34" customFormat="false" ht="15" hidden="false" customHeight="true" outlineLevel="0" collapsed="false">
      <c r="A34" s="110" t="s">
        <v>48</v>
      </c>
      <c r="B34" s="95" t="n">
        <f aca="false">IF(B33="所得割非課税",0,IF(B33="調整なし",0,(B12-(B11-B32)*B30/B32)))</f>
        <v>0</v>
      </c>
      <c r="C34" s="95" t="n">
        <f aca="false">IF(C33="所得割非課税",0,IF(C33="調整なし",0,(C12-(C11-C32)*C30/C32)))</f>
        <v>0</v>
      </c>
      <c r="D34" s="116" t="e">
        <f aca="false">IF(D33="所得割非課税",0,IF(D33="調整なし",0,(D12-(D11-D32)*D30/D32)))</f>
        <v>#N/A</v>
      </c>
      <c r="E34" s="117" t="e">
        <f aca="false">IF(E33="所得割非課税",0,IF(E33="調整なし",0,(E12-(E11-E32)*E30/E32)))</f>
        <v>#N/A</v>
      </c>
      <c r="F34" s="116" t="e">
        <f aca="false">IF(F33="所得割非課税",0,IF(F33="調整なし",0,(F12-(F11-F32)*F30/F32)))</f>
        <v>#N/A</v>
      </c>
      <c r="G34" s="116" t="e">
        <f aca="false">IF(G33="所得割非課税",0,IF(G33="調整なし",0,(G12-(G11-G32)*G30/G32)))</f>
        <v>#N/A</v>
      </c>
      <c r="H34" s="116" t="e">
        <f aca="false">IF(H33="所得割非課税",0,IF(H33="調整なし",0,(H12-(H11-H32)*H30/H32)))</f>
        <v>#N/A</v>
      </c>
      <c r="I34" s="116" t="e">
        <f aca="false">IF(I33="所得割非課税",0,IF(I33="調整なし",0,(I12-(I11-I32)*I30/I32)))</f>
        <v>#N/A</v>
      </c>
      <c r="J34" s="116" t="e">
        <f aca="false">IF(J33="所得割非課税",0,IF(J33="調整なし",0,(J12-(J11-J32)*J30/J32)))</f>
        <v>#N/A</v>
      </c>
      <c r="K34" s="118" t="n">
        <f aca="false">IF(K33="所得割非課税",0,IF(K33="調整なし",0,(K12-(K11-K32)*K30/K32)))</f>
        <v>0</v>
      </c>
      <c r="L34" s="119" t="n">
        <f aca="false">IF(L33="所得割非課税",0,IF(L33="調整なし",0,(L12-(L11-L32)*L30/L32)))</f>
        <v>0</v>
      </c>
      <c r="Q34" s="102" t="s">
        <v>31</v>
      </c>
      <c r="R34" s="103" t="n">
        <v>330000</v>
      </c>
      <c r="S34" s="104" t="s">
        <v>31</v>
      </c>
      <c r="T34" s="103" t="n">
        <v>380000</v>
      </c>
      <c r="V34" s="91"/>
      <c r="W34" s="120"/>
    </row>
    <row r="35" customFormat="false" ht="15" hidden="false" customHeight="true" outlineLevel="0" collapsed="false">
      <c r="A35" s="121" t="s">
        <v>49</v>
      </c>
      <c r="B35" s="95" t="n">
        <f aca="false">IF(B33="所得割非課税",0,IF(B33="調整なし",0,(B12-(B11-B32)*B31/B32)))</f>
        <v>0</v>
      </c>
      <c r="C35" s="95" t="n">
        <f aca="false">IF(C33="所得割非課税",0,IF(C33="調整なし",0,(C12-(C11-C32)*C31/C32)))</f>
        <v>0</v>
      </c>
      <c r="D35" s="116" t="e">
        <f aca="false">IF(D33="所得割非課税",0,IF(D33="調整なし",0,(D12-(D11-D32)*D31/D32)))</f>
        <v>#N/A</v>
      </c>
      <c r="E35" s="117" t="e">
        <f aca="false">IF(E33="所得割非課税",0,IF(E33="調整なし",0,(E12-(E11-E32)*E31/E32)))</f>
        <v>#N/A</v>
      </c>
      <c r="F35" s="116" t="e">
        <f aca="false">IF(F33="所得割非課税",0,IF(F33="調整なし",0,(F12-(F11-F32)*F31/F32)))</f>
        <v>#N/A</v>
      </c>
      <c r="G35" s="116" t="e">
        <f aca="false">IF(G33="所得割非課税",0,IF(G33="調整なし",0,(G12-(G11-G32)*G31/G32)))</f>
        <v>#N/A</v>
      </c>
      <c r="H35" s="116" t="e">
        <f aca="false">IF(H33="所得割非課税",0,IF(H33="調整なし",0,(H12-(H11-H32)*H31/H32)))</f>
        <v>#N/A</v>
      </c>
      <c r="I35" s="116" t="e">
        <f aca="false">IF(I33="所得割非課税",0,IF(I33="調整なし",0,(I12-(I11-I32)*I31/I32)))</f>
        <v>#N/A</v>
      </c>
      <c r="J35" s="116" t="e">
        <f aca="false">IF(J33="所得割非課税",0,IF(J33="調整なし",0,(J12-(J11-J32)*J31/J32)))</f>
        <v>#N/A</v>
      </c>
      <c r="K35" s="118" t="n">
        <f aca="false">IF(K33="所得割非課税",0,IF(K33="調整なし",0,(K12-(K11-K32)*K31/K32)))</f>
        <v>0</v>
      </c>
      <c r="L35" s="119" t="n">
        <f aca="false">IF(L33="所得割非課税",0,IF(L33="調整なし",0,(L12-(L11-L32)*L31/L32)))</f>
        <v>0</v>
      </c>
      <c r="Q35" s="102" t="s">
        <v>50</v>
      </c>
      <c r="R35" s="103" t="n">
        <v>450000</v>
      </c>
      <c r="S35" s="104" t="s">
        <v>50</v>
      </c>
      <c r="T35" s="103" t="n">
        <v>630000</v>
      </c>
      <c r="V35" s="91"/>
      <c r="W35" s="91"/>
    </row>
    <row r="36" customFormat="false" ht="15" hidden="false" customHeight="true" outlineLevel="0" collapsed="false">
      <c r="A36" s="55" t="s">
        <v>51</v>
      </c>
      <c r="B36" s="56" t="n">
        <f aca="false">IF(B30-B34&gt;0,B30-B34,0)</f>
        <v>242700</v>
      </c>
      <c r="C36" s="56" t="n">
        <f aca="false">IF(C30-C34&gt;0,C30-C34,0)</f>
        <v>242700</v>
      </c>
      <c r="D36" s="91" t="e">
        <f aca="false">IF(D30-D34&gt;0,D30-D34,0)</f>
        <v>#N/A</v>
      </c>
      <c r="E36" s="92" t="e">
        <f aca="false">IF(E30-E34&gt;0,E30-E34,0)</f>
        <v>#N/A</v>
      </c>
      <c r="F36" s="91" t="e">
        <f aca="false">IF(F30-F34&gt;0,F30-F34,0)</f>
        <v>#N/A</v>
      </c>
      <c r="G36" s="91" t="e">
        <f aca="false">IF(G30-G34&gt;0,G30-G34,0)</f>
        <v>#N/A</v>
      </c>
      <c r="H36" s="91" t="e">
        <f aca="false">IF(H30-H34&gt;0,H30-H34,0)</f>
        <v>#N/A</v>
      </c>
      <c r="I36" s="91" t="e">
        <f aca="false">IF(I30-I34&gt;0,I30-I34,0)</f>
        <v>#N/A</v>
      </c>
      <c r="J36" s="91" t="e">
        <f aca="false">IF(J30-J34&gt;0,J30-J34,0)</f>
        <v>#N/A</v>
      </c>
      <c r="K36" s="93" t="n">
        <f aca="false">IF(K30-K34&gt;0,K30-K34,0)</f>
        <v>0</v>
      </c>
      <c r="L36" s="94" t="n">
        <f aca="false">IF(L30-L34&gt;0,L30-L34,0)</f>
        <v>16908300</v>
      </c>
      <c r="O36" s="122" t="s">
        <v>52</v>
      </c>
      <c r="P36" s="122"/>
      <c r="Q36" s="123" t="s">
        <v>53</v>
      </c>
      <c r="R36" s="123"/>
      <c r="S36" s="124"/>
      <c r="T36" s="125"/>
      <c r="V36" s="91"/>
      <c r="W36" s="126"/>
    </row>
    <row r="37" customFormat="false" ht="15" hidden="false" customHeight="true" outlineLevel="0" collapsed="false">
      <c r="A37" s="55" t="s">
        <v>54</v>
      </c>
      <c r="B37" s="127" t="n">
        <f aca="false">IF(B31-B35&gt;0,B31-B35,0)</f>
        <v>161800</v>
      </c>
      <c r="C37" s="56" t="n">
        <f aca="false">IF(C31-C35&gt;0,C31-C35,0)</f>
        <v>161800</v>
      </c>
      <c r="D37" s="91" t="e">
        <f aca="false">IF(D31-D35&gt;0,D31-D35,0)</f>
        <v>#N/A</v>
      </c>
      <c r="E37" s="92" t="e">
        <f aca="false">IF(E31-E35&gt;0,E31-E35,0)</f>
        <v>#N/A</v>
      </c>
      <c r="F37" s="91" t="e">
        <f aca="false">IF(F31-F35&gt;0,F31-F35,0)</f>
        <v>#N/A</v>
      </c>
      <c r="G37" s="91" t="e">
        <f aca="false">IF(G31-G35&gt;0,G31-G35,0)</f>
        <v>#N/A</v>
      </c>
      <c r="H37" s="91" t="e">
        <f aca="false">IF(H31-H35&gt;0,H31-H35,0)</f>
        <v>#N/A</v>
      </c>
      <c r="I37" s="91" t="e">
        <f aca="false">IF(I31-I35&gt;0,I31-I35,0)</f>
        <v>#N/A</v>
      </c>
      <c r="J37" s="91" t="e">
        <f aca="false">IF(J31-J35&gt;0,J31-J35,0)</f>
        <v>#N/A</v>
      </c>
      <c r="K37" s="93" t="n">
        <f aca="false">IF(K31-K35&gt;0,K31-K35,0)</f>
        <v>0</v>
      </c>
      <c r="L37" s="94" t="n">
        <f aca="false">IF(L31-L35&gt;0,L31-L35,0)</f>
        <v>11272200</v>
      </c>
      <c r="O37" s="31" t="s">
        <v>55</v>
      </c>
      <c r="P37" s="79"/>
      <c r="Q37" s="31" t="s">
        <v>55</v>
      </c>
      <c r="R37" s="79"/>
      <c r="S37" s="31" t="s">
        <v>55</v>
      </c>
      <c r="T37" s="79"/>
      <c r="V37" s="91"/>
      <c r="W37" s="126"/>
    </row>
    <row r="38" customFormat="false" ht="15" hidden="false" customHeight="true" outlineLevel="0" collapsed="false">
      <c r="A38" s="128" t="s">
        <v>56</v>
      </c>
      <c r="B38" s="129" t="n">
        <f aca="false">SUM(B36:B37)</f>
        <v>404500</v>
      </c>
      <c r="C38" s="130" t="n">
        <f aca="false">SUM(C36:C37)</f>
        <v>404500</v>
      </c>
      <c r="D38" s="131" t="e">
        <f aca="false">SUM(D36:D37)</f>
        <v>#N/A</v>
      </c>
      <c r="E38" s="132" t="e">
        <f aca="false">SUM(E36:E37)</f>
        <v>#N/A</v>
      </c>
      <c r="F38" s="131" t="e">
        <f aca="false">SUM(F36:F37)</f>
        <v>#N/A</v>
      </c>
      <c r="G38" s="131" t="e">
        <f aca="false">SUM(G36:G37)</f>
        <v>#N/A</v>
      </c>
      <c r="H38" s="131" t="e">
        <f aca="false">SUM(H36:H37)</f>
        <v>#N/A</v>
      </c>
      <c r="I38" s="131" t="e">
        <f aca="false">SUM(I36:I37)</f>
        <v>#N/A</v>
      </c>
      <c r="J38" s="131" t="e">
        <f aca="false">SUM(J36:J37)</f>
        <v>#N/A</v>
      </c>
      <c r="K38" s="133" t="n">
        <f aca="false">SUM(K36:K37)</f>
        <v>0</v>
      </c>
      <c r="L38" s="134" t="n">
        <f aca="false">SUM(L36:L37)</f>
        <v>28180500</v>
      </c>
      <c r="O38" s="31" t="n">
        <v>-2000000</v>
      </c>
      <c r="P38" s="37" t="n">
        <v>0</v>
      </c>
      <c r="Q38" s="31" t="n">
        <v>-2000000</v>
      </c>
      <c r="R38" s="37" t="n">
        <v>0</v>
      </c>
      <c r="S38" s="31" t="n">
        <v>-2000000</v>
      </c>
      <c r="T38" s="135" t="n">
        <v>0</v>
      </c>
      <c r="V38" s="91"/>
      <c r="W38" s="126"/>
    </row>
    <row r="39" customFormat="false" ht="15" hidden="false" customHeight="true" outlineLevel="0" collapsed="false">
      <c r="A39" s="136" t="s">
        <v>57</v>
      </c>
      <c r="B39" s="137"/>
      <c r="C39" s="137"/>
      <c r="D39" s="137"/>
      <c r="E39" s="138"/>
      <c r="F39" s="139"/>
      <c r="G39" s="139"/>
      <c r="H39" s="139"/>
      <c r="I39" s="139"/>
      <c r="J39" s="139"/>
      <c r="K39" s="140" t="n">
        <f aca="false">入力欄!D21</f>
        <v>0</v>
      </c>
      <c r="L39" s="141"/>
      <c r="O39" s="31" t="n">
        <v>1</v>
      </c>
      <c r="P39" s="37" t="n">
        <v>0.06</v>
      </c>
      <c r="Q39" s="31" t="n">
        <v>1</v>
      </c>
      <c r="R39" s="37" t="n">
        <v>0.04</v>
      </c>
      <c r="S39" s="31" t="n">
        <v>1</v>
      </c>
      <c r="T39" s="135" t="n">
        <v>0.05105</v>
      </c>
      <c r="V39" s="91"/>
      <c r="W39" s="126"/>
    </row>
    <row r="40" customFormat="false" ht="15" hidden="false" customHeight="true" outlineLevel="0" collapsed="false">
      <c r="A40" s="90" t="s">
        <v>58</v>
      </c>
      <c r="B40" s="91" t="n">
        <f aca="false">B67</f>
        <v>0</v>
      </c>
      <c r="C40" s="91" t="n">
        <f aca="false">C67</f>
        <v>0</v>
      </c>
      <c r="D40" s="91" t="n">
        <f aca="false">D67</f>
        <v>0</v>
      </c>
      <c r="E40" s="92" t="n">
        <f aca="false">E67</f>
        <v>0</v>
      </c>
      <c r="F40" s="91" t="n">
        <f aca="false">F67</f>
        <v>0</v>
      </c>
      <c r="G40" s="91" t="n">
        <f aca="false">G67</f>
        <v>0</v>
      </c>
      <c r="H40" s="91" t="n">
        <f aca="false">H67</f>
        <v>0</v>
      </c>
      <c r="I40" s="91" t="n">
        <f aca="false">I67</f>
        <v>0</v>
      </c>
      <c r="J40" s="91" t="n">
        <f aca="false">J67</f>
        <v>0</v>
      </c>
      <c r="K40" s="93" t="n">
        <f aca="false">K67</f>
        <v>0</v>
      </c>
      <c r="L40" s="94" t="n">
        <f aca="false">L67</f>
        <v>0</v>
      </c>
      <c r="M40" s="142" t="n">
        <v>0.2</v>
      </c>
      <c r="O40" s="31"/>
      <c r="P40" s="37"/>
      <c r="Q40" s="31"/>
      <c r="R40" s="37"/>
      <c r="S40" s="31" t="n">
        <v>1950001</v>
      </c>
      <c r="T40" s="135" t="n">
        <v>0.1021</v>
      </c>
      <c r="V40" s="91"/>
      <c r="W40" s="126"/>
    </row>
    <row r="41" customFormat="false" ht="15" hidden="false" customHeight="true" outlineLevel="0" collapsed="false">
      <c r="A41" s="90" t="s">
        <v>59</v>
      </c>
      <c r="B41" s="91"/>
      <c r="C41" s="91"/>
      <c r="D41" s="91"/>
      <c r="E41" s="92" t="n">
        <f aca="false">IF(E39&lt;=2000,0,IF(E11*30%&gt;E39,(E39-2000)*0.1,(E11*30%-2000)*0.1))</f>
        <v>0</v>
      </c>
      <c r="F41" s="91" t="n">
        <f aca="false">IF(F39&lt;=2000,0,IF(F11*30%&gt;F39,(F39-2000)*0.1,(F11*30%-2000)*0.1))</f>
        <v>0</v>
      </c>
      <c r="G41" s="91" t="n">
        <f aca="false">IF(G39&lt;=2000,0,IF(G11*30%&gt;G39,(G39-2000)*0.1,(G11*30%-2000)*0.1))</f>
        <v>0</v>
      </c>
      <c r="H41" s="91" t="n">
        <f aca="false">IF(H39&lt;=2000,0,IF(H11*30%&gt;H39,(H39-2000)*0.1,(H11*30%-2000)*0.1))</f>
        <v>0</v>
      </c>
      <c r="I41" s="91" t="n">
        <f aca="false">IF(I39&lt;=2000,0,IF(I11*30%&gt;I39,(I39-2000)*0.1,(I11*30%-2000)*0.1))</f>
        <v>0</v>
      </c>
      <c r="J41" s="91" t="n">
        <f aca="false">IF(J39&lt;=2000,0,IF(J11*30%&gt;J39,(J39-2000)*0.1,(J11*30%-2000)*0.1))</f>
        <v>0</v>
      </c>
      <c r="K41" s="93" t="n">
        <f aca="false">IF(K39&lt;=2000,0,IF(K11*30%&gt;K39,(K39-2000)*0.1,(K11*30%-2000)*0.1))</f>
        <v>0</v>
      </c>
      <c r="L41" s="143" t="n">
        <f aca="false">(L39-2000)*0.1</f>
        <v>-200</v>
      </c>
      <c r="O41" s="31"/>
      <c r="P41" s="37"/>
      <c r="Q41" s="31"/>
      <c r="R41" s="37"/>
      <c r="S41" s="31" t="n">
        <v>3300001</v>
      </c>
      <c r="T41" s="135" t="n">
        <v>0.2042</v>
      </c>
      <c r="V41" s="91"/>
      <c r="W41" s="126"/>
    </row>
    <row r="42" customFormat="false" ht="15" hidden="false" customHeight="true" outlineLevel="0" collapsed="false">
      <c r="A42" s="144" t="s">
        <v>60</v>
      </c>
      <c r="B42" s="91"/>
      <c r="C42" s="91"/>
      <c r="D42" s="91"/>
      <c r="E42" s="145" t="n">
        <f aca="false">IF(E41=0,0,IF((E39-2000)*(0.9-VLOOKUP(E69,$S$38:$T$45,2))&gt;E38*$M$40,E38*$M$40,(E39-2000)*(0.9-VLOOKUP(E69,$S$38:$T$45,2))))</f>
        <v>0</v>
      </c>
      <c r="F42" s="146" t="n">
        <f aca="false">IF(F41=0,0,IF((F39-2000)*(0.9-VLOOKUP(F69,$S$38:$T$45,2))&gt;F38*$M$40,F38*$M$40,(F39-2000)*(0.9-VLOOKUP(F69,$S$38:$T$45,2))))</f>
        <v>0</v>
      </c>
      <c r="G42" s="146" t="n">
        <f aca="false">IF(G41=0,0,IF((G39-2000)*(0.9-VLOOKUP(G69,$S$38:$T$45,2))&gt;G38*$M$40,G38*$M$40,(G39-2000)*(0.9-VLOOKUP(G69,$S$38:$T$45,2))))</f>
        <v>0</v>
      </c>
      <c r="H42" s="146" t="n">
        <f aca="false">IF(H41=0,0,IF((H39-2000)*(0.9-VLOOKUP(H69,$S$38:$T$45,2))&gt;H38*$M$40,H38*$M$40,(H39-2000)*(0.9-VLOOKUP(H69,$S$38:$T$45,2))))</f>
        <v>0</v>
      </c>
      <c r="I42" s="146" t="n">
        <f aca="false">IF(I41=0,0,IF((I39-2000)*(0.9-VLOOKUP(I69,$S$38:$T$45,2))&gt;I38*$M$40,I38*$M$40,(I39-2000)*(0.9-VLOOKUP(I69,$S$38:$T$45,2))))</f>
        <v>0</v>
      </c>
      <c r="J42" s="146" t="n">
        <f aca="false">IF(J41=0,0,IF((J39-2000)*(0.9-VLOOKUP(J69,$S$38:$T$45,2))&gt;J38*$M$40,J38*$M$40,(J39-2000)*(0.9-VLOOKUP(J69,$S$38:$T$45,2))))</f>
        <v>0</v>
      </c>
      <c r="K42" s="147" t="n">
        <f aca="false">IF(K41=0,0,IF((K39-2000)*(0.9-VLOOKUP(K69,$S$38:$T$45,2))&gt;K38*$M$40,K38*$M$40,(K39-2000)*(0.9-VLOOKUP(K69,$S$38:$T$45,2))))</f>
        <v>0</v>
      </c>
      <c r="L42" s="143" t="n">
        <f aca="false">IF(L41=0,0,IF((L39-2000)*(0.9-VLOOKUP(L69,$S$38:$T$44,2))&gt;L38*$M$40,L38*$M$40,(L39-2000)*(0.9-VLOOKUP(L69,$S$38:$T$44,2))))</f>
        <v>-983.2</v>
      </c>
      <c r="O42" s="31"/>
      <c r="P42" s="37"/>
      <c r="Q42" s="31"/>
      <c r="R42" s="37"/>
      <c r="S42" s="31" t="n">
        <v>6950001</v>
      </c>
      <c r="T42" s="135" t="n">
        <v>0.23483</v>
      </c>
      <c r="V42" s="91"/>
      <c r="W42" s="126"/>
    </row>
    <row r="43" customFormat="false" ht="15" hidden="false" customHeight="true" outlineLevel="0" collapsed="false">
      <c r="A43" s="148" t="s">
        <v>61</v>
      </c>
      <c r="B43" s="149"/>
      <c r="C43" s="149"/>
      <c r="D43" s="149"/>
      <c r="E43" s="150" t="n">
        <f aca="false">SUM(E41:E42)</f>
        <v>0</v>
      </c>
      <c r="F43" s="149" t="n">
        <f aca="false">SUM(F41:F42)</f>
        <v>0</v>
      </c>
      <c r="G43" s="149" t="n">
        <f aca="false">SUM(G41:G42)</f>
        <v>0</v>
      </c>
      <c r="H43" s="149" t="n">
        <f aca="false">SUM(H41:H42)</f>
        <v>0</v>
      </c>
      <c r="I43" s="149" t="n">
        <f aca="false">SUM(I41:I42)</f>
        <v>0</v>
      </c>
      <c r="J43" s="149" t="n">
        <f aca="false">SUM(J41:J42)</f>
        <v>0</v>
      </c>
      <c r="K43" s="151" t="n">
        <f aca="false">SUM(K41:K42)</f>
        <v>0</v>
      </c>
      <c r="L43" s="152" t="n">
        <f aca="false">SUM(L39:L41)</f>
        <v>-200</v>
      </c>
      <c r="O43" s="31"/>
      <c r="P43" s="37"/>
      <c r="Q43" s="31"/>
      <c r="R43" s="37"/>
      <c r="S43" s="31" t="n">
        <v>9000001</v>
      </c>
      <c r="T43" s="135" t="n">
        <v>0.33693</v>
      </c>
      <c r="V43" s="91"/>
      <c r="W43" s="126"/>
    </row>
    <row r="44" customFormat="false" ht="15" hidden="false" customHeight="true" outlineLevel="0" collapsed="false">
      <c r="A44" s="148" t="s">
        <v>62</v>
      </c>
      <c r="B44" s="149"/>
      <c r="C44" s="149"/>
      <c r="D44" s="149"/>
      <c r="E44" s="150" t="n">
        <f aca="false">SUM(E40:E42)</f>
        <v>0</v>
      </c>
      <c r="F44" s="149" t="n">
        <f aca="false">SUM(F40:F42)</f>
        <v>0</v>
      </c>
      <c r="G44" s="149" t="n">
        <f aca="false">SUM(G40:G42)</f>
        <v>0</v>
      </c>
      <c r="H44" s="149" t="n">
        <f aca="false">SUM(H40:H42)</f>
        <v>0</v>
      </c>
      <c r="I44" s="149" t="n">
        <f aca="false">SUM(I40:I42)</f>
        <v>0</v>
      </c>
      <c r="J44" s="149" t="n">
        <f aca="false">SUM(J40:J42)</f>
        <v>0</v>
      </c>
      <c r="K44" s="151" t="n">
        <f aca="false">SUM(K40:K42)</f>
        <v>0</v>
      </c>
      <c r="L44" s="152" t="n">
        <f aca="false">SUM(L40:L42)</f>
        <v>-1183.2</v>
      </c>
      <c r="O44" s="31"/>
      <c r="P44" s="79"/>
      <c r="Q44" s="31"/>
      <c r="R44" s="79"/>
      <c r="S44" s="31" t="n">
        <v>18000001</v>
      </c>
      <c r="T44" s="135" t="n">
        <v>0.4084</v>
      </c>
    </row>
    <row r="45" customFormat="false" ht="15" hidden="false" customHeight="true" outlineLevel="0" collapsed="false">
      <c r="A45" s="153" t="s">
        <v>63</v>
      </c>
      <c r="B45" s="56" t="n">
        <f aca="false">ROUNDUP(B32*0.1,-2)</f>
        <v>40500</v>
      </c>
      <c r="C45" s="56" t="n">
        <f aca="false">ROUNDUP(C32*0.1,-2)</f>
        <v>40500</v>
      </c>
      <c r="D45" s="154" t="e">
        <f aca="false">ROUNDUP(D32*0.1,-2)</f>
        <v>#N/A</v>
      </c>
      <c r="E45" s="155" t="e">
        <f aca="false">ROUND(E32*$M$40,0)</f>
        <v>#N/A</v>
      </c>
      <c r="F45" s="154" t="e">
        <f aca="false">ROUND(F32*$M$40,0)</f>
        <v>#N/A</v>
      </c>
      <c r="G45" s="154" t="e">
        <f aca="false">ROUND(G32*$M$40,0)</f>
        <v>#N/A</v>
      </c>
      <c r="H45" s="154" t="e">
        <f aca="false">ROUND(H32*$M$40,0)</f>
        <v>#N/A</v>
      </c>
      <c r="I45" s="154" t="e">
        <f aca="false">ROUND(I32*$M$40,0)</f>
        <v>#N/A</v>
      </c>
      <c r="J45" s="154" t="e">
        <f aca="false">ROUND(J32*$M$40,0)</f>
        <v>#N/A</v>
      </c>
      <c r="K45" s="156" t="n">
        <f aca="false">ROUND(K32*$M$40,0)</f>
        <v>0</v>
      </c>
      <c r="L45" s="157" t="n">
        <f aca="false">ROUNDUP(L32*0.1,-2)</f>
        <v>2818100</v>
      </c>
      <c r="N45" s="158"/>
      <c r="O45" s="159"/>
      <c r="P45" s="81"/>
      <c r="Q45" s="31"/>
      <c r="R45" s="79"/>
      <c r="S45" s="160" t="n">
        <v>40000001</v>
      </c>
      <c r="T45" s="161" t="n">
        <v>0.45945</v>
      </c>
    </row>
    <row r="46" customFormat="false" ht="15" hidden="false" customHeight="true" outlineLevel="0" collapsed="false">
      <c r="A46" s="153" t="s">
        <v>64</v>
      </c>
      <c r="B46" s="162" t="n">
        <f aca="false">0.9-VLOOKUP(B69,$S$38:$T$44,2)</f>
        <v>0.6958</v>
      </c>
      <c r="C46" s="162" t="n">
        <f aca="false">0.9-VLOOKUP(C69,$S$38:$T$44,2)</f>
        <v>0.6958</v>
      </c>
      <c r="D46" s="163" t="n">
        <f aca="false">0.9-VLOOKUP(D69,$S$38:$T$44,2)</f>
        <v>0.9</v>
      </c>
      <c r="E46" s="164" t="n">
        <f aca="false">0.9-VLOOKUP(E69,$S$38:$T$45,2)</f>
        <v>0.9</v>
      </c>
      <c r="F46" s="165" t="n">
        <f aca="false">0.9-VLOOKUP(F69,$S$38:$T$45,2)</f>
        <v>0.9</v>
      </c>
      <c r="G46" s="165" t="n">
        <f aca="false">0.9-VLOOKUP(G69,$S$38:$T$45,2)</f>
        <v>0.9</v>
      </c>
      <c r="H46" s="165" t="n">
        <f aca="false">0.9-VLOOKUP(H69,$S$38:$T$45,2)</f>
        <v>0.9</v>
      </c>
      <c r="I46" s="165" t="n">
        <f aca="false">0.9-VLOOKUP(I69,$S$38:$T$45,2)</f>
        <v>0.9</v>
      </c>
      <c r="J46" s="165" t="n">
        <f aca="false">0.9-VLOOKUP(J69,$S$38:$T$45,2)</f>
        <v>0.9</v>
      </c>
      <c r="K46" s="166" t="n">
        <f aca="false">0.9-VLOOKUP(K69,$S$38:$T$45,2)</f>
        <v>0.9</v>
      </c>
      <c r="L46" s="167" t="n">
        <f aca="false">0.9-VLOOKUP(L69,$S$38:$T$44,2)</f>
        <v>0.4916</v>
      </c>
      <c r="Q46" s="124"/>
      <c r="R46" s="168"/>
      <c r="S46" s="124"/>
      <c r="T46" s="168"/>
    </row>
    <row r="47" customFormat="false" ht="15" hidden="false" customHeight="true" outlineLevel="0" collapsed="false">
      <c r="A47" s="153" t="s">
        <v>65</v>
      </c>
      <c r="B47" s="56" t="n">
        <f aca="false">B45/B46+2000</f>
        <v>60206.3811440069</v>
      </c>
      <c r="C47" s="56" t="n">
        <f aca="false">C45/C46+2000</f>
        <v>60206.3811440069</v>
      </c>
      <c r="D47" s="154" t="e">
        <f aca="false">D45/D46+2000</f>
        <v>#N/A</v>
      </c>
      <c r="E47" s="155" t="e">
        <f aca="false">E45/E46+2000</f>
        <v>#N/A</v>
      </c>
      <c r="F47" s="154" t="e">
        <f aca="false">F45/F46+2000</f>
        <v>#N/A</v>
      </c>
      <c r="G47" s="154" t="e">
        <f aca="false">G45/G46+2000</f>
        <v>#N/A</v>
      </c>
      <c r="H47" s="154" t="e">
        <f aca="false">H45/H46+2000</f>
        <v>#N/A</v>
      </c>
      <c r="I47" s="154" t="e">
        <f aca="false">I45/I46+2000</f>
        <v>#N/A</v>
      </c>
      <c r="J47" s="154" t="e">
        <f aca="false">J45/J46+2000</f>
        <v>#N/A</v>
      </c>
      <c r="K47" s="169" t="n">
        <f aca="false">K45/K46+2000</f>
        <v>2000</v>
      </c>
      <c r="L47" s="157" t="n">
        <f aca="false">L45/L46+2000</f>
        <v>5734506.10252238</v>
      </c>
      <c r="Q47" s="31" t="s">
        <v>66</v>
      </c>
      <c r="R47" s="79"/>
      <c r="S47" s="31" t="s">
        <v>66</v>
      </c>
      <c r="T47" s="79"/>
    </row>
    <row r="48" customFormat="false" ht="15" hidden="false" customHeight="true" outlineLevel="0" collapsed="false">
      <c r="A48" s="170" t="s">
        <v>67</v>
      </c>
      <c r="B48" s="171" t="n">
        <f aca="false">ROUNDDOWN(B36-B43*6/10,-2)</f>
        <v>242700</v>
      </c>
      <c r="C48" s="171" t="n">
        <f aca="false">ROUNDDOWN(C36-C43*6/10,-2)</f>
        <v>242700</v>
      </c>
      <c r="D48" s="171" t="e">
        <f aca="false">ROUNDDOWN(D36-D43*6/10,-2)</f>
        <v>#N/A</v>
      </c>
      <c r="E48" s="171" t="e">
        <f aca="false">ROUNDDOWN(E36-E43*6/10,-2)</f>
        <v>#N/A</v>
      </c>
      <c r="F48" s="171" t="e">
        <f aca="false">ROUNDDOWN(F36-F43*6/10,-2)</f>
        <v>#N/A</v>
      </c>
      <c r="G48" s="171" t="e">
        <f aca="false">ROUNDDOWN(G36-G43*6/10,-2)</f>
        <v>#N/A</v>
      </c>
      <c r="H48" s="171" t="e">
        <f aca="false">ROUNDDOWN(H36-H43*6/10,-2)</f>
        <v>#N/A</v>
      </c>
      <c r="I48" s="171" t="e">
        <f aca="false">ROUNDDOWN(I36-I43*6/10,-2)</f>
        <v>#N/A</v>
      </c>
      <c r="J48" s="171" t="e">
        <f aca="false">ROUNDDOWN(J36-J43*6/10,-2)</f>
        <v>#N/A</v>
      </c>
      <c r="K48" s="172" t="n">
        <f aca="false">ROUNDDOWN(K36-K43*6/10,-2)</f>
        <v>0</v>
      </c>
      <c r="L48" s="173" t="n">
        <f aca="false">ROUNDDOWN(L36-L43*6/10,-2)</f>
        <v>16908400</v>
      </c>
      <c r="Q48" s="31" t="n">
        <v>-2000000</v>
      </c>
      <c r="R48" s="79" t="n">
        <v>0</v>
      </c>
      <c r="S48" s="31" t="n">
        <v>-2000000</v>
      </c>
      <c r="T48" s="174" t="n">
        <v>0</v>
      </c>
    </row>
    <row r="49" customFormat="false" ht="15" hidden="false" customHeight="true" outlineLevel="0" collapsed="false">
      <c r="A49" s="175" t="s">
        <v>68</v>
      </c>
      <c r="B49" s="159" t="n">
        <f aca="false">ROUNDDOWN(B37-B43*4/10,-2)</f>
        <v>161800</v>
      </c>
      <c r="C49" s="159" t="n">
        <f aca="false">ROUNDDOWN(C37-C43*4/10,-2)</f>
        <v>161800</v>
      </c>
      <c r="D49" s="159" t="e">
        <f aca="false">ROUNDDOWN(D37-D43*4/10,-2)</f>
        <v>#N/A</v>
      </c>
      <c r="E49" s="159" t="e">
        <f aca="false">ROUNDDOWN(E37-E43*4/10,-2)</f>
        <v>#N/A</v>
      </c>
      <c r="F49" s="159" t="e">
        <f aca="false">ROUNDDOWN(F37-F43*4/10,-2)</f>
        <v>#N/A</v>
      </c>
      <c r="G49" s="159" t="e">
        <f aca="false">ROUNDDOWN(G37-G43*4/10,-2)</f>
        <v>#N/A</v>
      </c>
      <c r="H49" s="159" t="e">
        <f aca="false">ROUNDDOWN(H37-H43*4/10,-2)</f>
        <v>#N/A</v>
      </c>
      <c r="I49" s="159" t="e">
        <f aca="false">ROUNDDOWN(I37-I43*4/10,-2)</f>
        <v>#N/A</v>
      </c>
      <c r="J49" s="159" t="e">
        <f aca="false">ROUNDDOWN(J37-J43*4/10,-2)</f>
        <v>#N/A</v>
      </c>
      <c r="K49" s="176" t="n">
        <f aca="false">ROUNDDOWN(K37-K43*4/10,-2)</f>
        <v>0</v>
      </c>
      <c r="L49" s="177" t="n">
        <f aca="false">ROUNDDOWN(L37-L43*4/10,-2)</f>
        <v>11272200</v>
      </c>
      <c r="Q49" s="31" t="n">
        <v>1</v>
      </c>
      <c r="R49" s="79" t="n">
        <v>0</v>
      </c>
      <c r="S49" s="31" t="n">
        <v>1</v>
      </c>
      <c r="T49" s="174" t="n">
        <v>0</v>
      </c>
    </row>
    <row r="50" customFormat="false" ht="15" hidden="false" customHeight="true" outlineLevel="0" collapsed="false">
      <c r="A50" s="178" t="s">
        <v>69</v>
      </c>
      <c r="B50" s="179" t="n">
        <v>3000</v>
      </c>
      <c r="C50" s="179" t="n">
        <v>3000</v>
      </c>
      <c r="D50" s="180" t="n">
        <v>3000</v>
      </c>
      <c r="E50" s="181" t="n">
        <v>3500</v>
      </c>
      <c r="F50" s="180" t="n">
        <v>3500</v>
      </c>
      <c r="G50" s="180" t="n">
        <v>3500</v>
      </c>
      <c r="H50" s="180" t="n">
        <v>3500</v>
      </c>
      <c r="I50" s="180" t="n">
        <v>3500</v>
      </c>
      <c r="J50" s="180" t="n">
        <v>3500</v>
      </c>
      <c r="K50" s="182" t="n">
        <v>3500</v>
      </c>
      <c r="L50" s="183" t="n">
        <v>3000</v>
      </c>
      <c r="Q50" s="31"/>
      <c r="R50" s="79"/>
      <c r="S50" s="31" t="n">
        <v>1950001</v>
      </c>
      <c r="T50" s="174" t="n">
        <v>99547.5</v>
      </c>
    </row>
    <row r="51" customFormat="false" ht="15" hidden="false" customHeight="true" outlineLevel="0" collapsed="false">
      <c r="A51" s="184" t="s">
        <v>70</v>
      </c>
      <c r="B51" s="56" t="n">
        <v>1000</v>
      </c>
      <c r="C51" s="56" t="n">
        <v>1000</v>
      </c>
      <c r="D51" s="185" t="n">
        <v>1000</v>
      </c>
      <c r="E51" s="186" t="n">
        <v>1500</v>
      </c>
      <c r="F51" s="185" t="n">
        <v>1500</v>
      </c>
      <c r="G51" s="185" t="n">
        <v>1500</v>
      </c>
      <c r="H51" s="185" t="n">
        <v>1500</v>
      </c>
      <c r="I51" s="185" t="n">
        <v>1500</v>
      </c>
      <c r="J51" s="185" t="n">
        <v>1500</v>
      </c>
      <c r="K51" s="187" t="n">
        <v>1500</v>
      </c>
      <c r="L51" s="188" t="n">
        <v>1000</v>
      </c>
      <c r="Q51" s="31"/>
      <c r="R51" s="79"/>
      <c r="S51" s="31" t="n">
        <v>3300001</v>
      </c>
      <c r="T51" s="174" t="n">
        <v>436477.5</v>
      </c>
    </row>
    <row r="52" customFormat="false" ht="15" hidden="false" customHeight="true" outlineLevel="0" collapsed="false">
      <c r="A52" s="189" t="s">
        <v>71</v>
      </c>
      <c r="B52" s="190" t="n">
        <f aca="false">B48+B50</f>
        <v>245700</v>
      </c>
      <c r="C52" s="190" t="n">
        <f aca="false">C48+C50</f>
        <v>245700</v>
      </c>
      <c r="D52" s="190" t="e">
        <f aca="false">D48+D50</f>
        <v>#N/A</v>
      </c>
      <c r="E52" s="190" t="e">
        <f aca="false">E48+E50</f>
        <v>#N/A</v>
      </c>
      <c r="F52" s="190" t="e">
        <f aca="false">F48+F50</f>
        <v>#N/A</v>
      </c>
      <c r="G52" s="190" t="e">
        <f aca="false">G48+G50</f>
        <v>#N/A</v>
      </c>
      <c r="H52" s="190" t="e">
        <f aca="false">H48+H50</f>
        <v>#N/A</v>
      </c>
      <c r="I52" s="190" t="e">
        <f aca="false">I48+I50</f>
        <v>#N/A</v>
      </c>
      <c r="J52" s="190" t="e">
        <f aca="false">J48+J50</f>
        <v>#N/A</v>
      </c>
      <c r="K52" s="191" t="n">
        <f aca="false">K48+K50</f>
        <v>3500</v>
      </c>
      <c r="L52" s="192" t="n">
        <f aca="false">L48+L50</f>
        <v>16911400</v>
      </c>
      <c r="Q52" s="31"/>
      <c r="R52" s="79"/>
      <c r="S52" s="31" t="n">
        <v>6950001</v>
      </c>
      <c r="T52" s="174" t="n">
        <v>649356</v>
      </c>
    </row>
    <row r="53" customFormat="false" ht="15" hidden="false" customHeight="true" outlineLevel="0" collapsed="false">
      <c r="A53" s="193" t="s">
        <v>72</v>
      </c>
      <c r="B53" s="1" t="n">
        <f aca="false">B49+B51</f>
        <v>162800</v>
      </c>
      <c r="C53" s="1" t="n">
        <f aca="false">C49+C51</f>
        <v>162800</v>
      </c>
      <c r="D53" s="1" t="e">
        <f aca="false">D49+D51</f>
        <v>#N/A</v>
      </c>
      <c r="E53" s="1" t="e">
        <f aca="false">E49+E51</f>
        <v>#N/A</v>
      </c>
      <c r="F53" s="1" t="e">
        <f aca="false">F49+F51</f>
        <v>#N/A</v>
      </c>
      <c r="G53" s="1" t="e">
        <f aca="false">G49+G51</f>
        <v>#N/A</v>
      </c>
      <c r="H53" s="1" t="e">
        <f aca="false">H49+H51</f>
        <v>#N/A</v>
      </c>
      <c r="I53" s="1" t="e">
        <f aca="false">I49+I51</f>
        <v>#N/A</v>
      </c>
      <c r="J53" s="1" t="e">
        <f aca="false">J49+J51</f>
        <v>#N/A</v>
      </c>
      <c r="K53" s="60" t="n">
        <f aca="false">K49+K51</f>
        <v>1500</v>
      </c>
      <c r="L53" s="194" t="n">
        <f aca="false">L49+L51</f>
        <v>11273200</v>
      </c>
      <c r="Q53" s="31"/>
      <c r="R53" s="79"/>
      <c r="S53" s="31" t="n">
        <v>9000001</v>
      </c>
      <c r="T53" s="174" t="n">
        <v>1568256</v>
      </c>
    </row>
    <row r="54" customFormat="false" ht="15" hidden="false" customHeight="true" outlineLevel="0" collapsed="false">
      <c r="A54" s="195" t="s">
        <v>73</v>
      </c>
      <c r="B54" s="4" t="n">
        <f aca="false">SUM(B52:B53)</f>
        <v>408500</v>
      </c>
      <c r="C54" s="4" t="n">
        <f aca="false">SUM(C52:C53)</f>
        <v>408500</v>
      </c>
      <c r="D54" s="4" t="e">
        <f aca="false">SUM(D52:D53)</f>
        <v>#N/A</v>
      </c>
      <c r="E54" s="196" t="e">
        <f aca="false">SUM(E52:E53)</f>
        <v>#N/A</v>
      </c>
      <c r="F54" s="4" t="e">
        <f aca="false">SUM(F52:F53)</f>
        <v>#N/A</v>
      </c>
      <c r="G54" s="4" t="e">
        <f aca="false">SUM(G52:G53)</f>
        <v>#N/A</v>
      </c>
      <c r="H54" s="4" t="e">
        <f aca="false">SUM(H52:H53)</f>
        <v>#N/A</v>
      </c>
      <c r="I54" s="4" t="e">
        <f aca="false">SUM(I52:I53)</f>
        <v>#N/A</v>
      </c>
      <c r="J54" s="4" t="e">
        <f aca="false">SUM(J52:J53)</f>
        <v>#N/A</v>
      </c>
      <c r="K54" s="197" t="n">
        <f aca="false">SUM(K52:K53)</f>
        <v>5000</v>
      </c>
      <c r="L54" s="198" t="n">
        <f aca="false">SUM(L52:L53)</f>
        <v>28184600</v>
      </c>
      <c r="Q54" s="31"/>
      <c r="R54" s="79"/>
      <c r="S54" s="31" t="n">
        <v>18000001</v>
      </c>
      <c r="T54" s="174" t="n">
        <v>2854716</v>
      </c>
    </row>
    <row r="55" customFormat="false" ht="15" hidden="false" customHeight="true" outlineLevel="0" collapsed="false">
      <c r="A55" s="199" t="s">
        <v>74</v>
      </c>
      <c r="B55" s="57"/>
      <c r="C55" s="57"/>
      <c r="D55" s="200"/>
      <c r="E55" s="201" t="e">
        <f aca="false">E43/E38</f>
        <v>#N/A</v>
      </c>
      <c r="F55" s="202" t="e">
        <f aca="false">F43/F38</f>
        <v>#N/A</v>
      </c>
      <c r="G55" s="202" t="e">
        <f aca="false">G43/G38</f>
        <v>#N/A</v>
      </c>
      <c r="H55" s="202" t="e">
        <f aca="false">H43/H38</f>
        <v>#N/A</v>
      </c>
      <c r="I55" s="202" t="e">
        <f aca="false">I43/I38</f>
        <v>#N/A</v>
      </c>
      <c r="J55" s="202" t="e">
        <f aca="false">J43/J38</f>
        <v>#N/A</v>
      </c>
      <c r="K55" s="203" t="e">
        <f aca="false">K43/K38</f>
        <v>#DIV/0!</v>
      </c>
      <c r="L55" s="204"/>
      <c r="Q55" s="31"/>
      <c r="R55" s="79"/>
      <c r="S55" s="160" t="n">
        <v>40000001</v>
      </c>
      <c r="T55" s="205" t="n">
        <v>4896716</v>
      </c>
    </row>
    <row r="56" customFormat="false" ht="15" hidden="false" customHeight="true" outlineLevel="0" collapsed="false">
      <c r="A56" s="206" t="s">
        <v>75</v>
      </c>
      <c r="B56" s="57"/>
      <c r="C56" s="57"/>
      <c r="E56" s="58"/>
      <c r="K56" s="197"/>
      <c r="L56" s="194"/>
      <c r="Q56" s="207" t="s">
        <v>76</v>
      </c>
      <c r="R56" s="207"/>
      <c r="S56" s="207" t="s">
        <v>77</v>
      </c>
      <c r="T56" s="207"/>
    </row>
    <row r="57" customFormat="false" ht="15" hidden="false" customHeight="true" outlineLevel="0" collapsed="false">
      <c r="A57" s="208" t="s">
        <v>21</v>
      </c>
      <c r="B57" s="179" t="n">
        <f aca="false">B9</f>
        <v>7000000</v>
      </c>
      <c r="C57" s="209" t="n">
        <f aca="false">C9</f>
        <v>7000000</v>
      </c>
      <c r="D57" s="190" t="n">
        <f aca="false">D9</f>
        <v>0</v>
      </c>
      <c r="E57" s="210" t="n">
        <f aca="false">E9</f>
        <v>0</v>
      </c>
      <c r="F57" s="190" t="n">
        <f aca="false">F9</f>
        <v>0</v>
      </c>
      <c r="G57" s="190" t="n">
        <f aca="false">G9</f>
        <v>0</v>
      </c>
      <c r="H57" s="190" t="n">
        <f aca="false">H9</f>
        <v>0</v>
      </c>
      <c r="I57" s="190" t="n">
        <f aca="false">I9</f>
        <v>0</v>
      </c>
      <c r="J57" s="190" t="n">
        <f aca="false">J9</f>
        <v>0</v>
      </c>
      <c r="K57" s="191" t="n">
        <f aca="false">K9</f>
        <v>0</v>
      </c>
      <c r="L57" s="211" t="n">
        <f aca="false">L9</f>
        <v>300000000</v>
      </c>
      <c r="Q57" s="212" t="s">
        <v>32</v>
      </c>
      <c r="R57" s="213" t="n">
        <v>330000</v>
      </c>
      <c r="S57" s="214" t="s">
        <v>32</v>
      </c>
      <c r="T57" s="213" t="n">
        <v>380000</v>
      </c>
    </row>
    <row r="58" customFormat="false" ht="15" hidden="false" customHeight="true" outlineLevel="0" collapsed="false">
      <c r="A58" s="215" t="s">
        <v>13</v>
      </c>
      <c r="B58" s="56" t="n">
        <f aca="false">B57*VLOOKUP(B57,$S$6:$T$11,2)+VLOOKUP(B57,$S$14:$T$19,2)</f>
        <v>1900000</v>
      </c>
      <c r="C58" s="57" t="n">
        <f aca="false">C57*VLOOKUP(C57,$S$6:$T$11,2)+VLOOKUP(C57,$S$14:$T$19,2)</f>
        <v>1900000</v>
      </c>
      <c r="D58" s="1" t="n">
        <f aca="false">D57*VLOOKUP(D57,$S$6:$T$11,2)+VLOOKUP(D57,$S$14:$T$19,2)</f>
        <v>650000</v>
      </c>
      <c r="E58" s="58" t="n">
        <f aca="false">E57*VLOOKUP(E57,$S$6:$T$12,2)+VLOOKUP(E57,$S$14:$T$20,2)</f>
        <v>650000</v>
      </c>
      <c r="F58" s="1" t="n">
        <f aca="false">F57*VLOOKUP(F57,$S$6:$T$12,2)+VLOOKUP(F57,$S$14:$T$20,2)</f>
        <v>650000</v>
      </c>
      <c r="G58" s="1" t="n">
        <f aca="false">G57*VLOOKUP(G57,$S$6:$T$12,2)+VLOOKUP(G57,$S$14:$T$20,2)</f>
        <v>650000</v>
      </c>
      <c r="H58" s="1" t="n">
        <f aca="false">H57*VLOOKUP(H57,$S$6:$T$12,2)+VLOOKUP(H57,$S$14:$T$20,2)</f>
        <v>650000</v>
      </c>
      <c r="I58" s="1" t="n">
        <f aca="false">I57*VLOOKUP(I57,$S$6:$T$12,2)+VLOOKUP(I57,$S$14:$T$20,2)</f>
        <v>650000</v>
      </c>
      <c r="J58" s="1" t="n">
        <f aca="false">J57*VLOOKUP(J57,$S$6:$T$12,2)+VLOOKUP(J57,$S$14:$T$20,2)</f>
        <v>650000</v>
      </c>
      <c r="K58" s="60" t="n">
        <f aca="false">K57*VLOOKUP(K57,$S$6:$T$12,2)+VLOOKUP(K57,$S$14:$T$20,2)</f>
        <v>650000</v>
      </c>
      <c r="L58" s="61" t="n">
        <f aca="false">L57*VLOOKUP(L57,$S$6:$T$12,2)+VLOOKUP(L57,$S$14:$T$20,2)</f>
        <v>2450000</v>
      </c>
      <c r="Q58" s="212" t="s">
        <v>29</v>
      </c>
      <c r="R58" s="213" t="n">
        <v>330000</v>
      </c>
      <c r="S58" s="214" t="s">
        <v>29</v>
      </c>
      <c r="T58" s="213" t="n">
        <v>380000</v>
      </c>
    </row>
    <row r="59" customFormat="false" ht="15" hidden="false" customHeight="true" outlineLevel="0" collapsed="false">
      <c r="A59" s="215" t="s">
        <v>78</v>
      </c>
      <c r="B59" s="56" t="n">
        <f aca="false">B57-B58</f>
        <v>5100000</v>
      </c>
      <c r="C59" s="57" t="n">
        <f aca="false">C57-C58</f>
        <v>5100000</v>
      </c>
      <c r="D59" s="1" t="n">
        <f aca="false">D57-D58</f>
        <v>-650000</v>
      </c>
      <c r="E59" s="58" t="n">
        <f aca="false">E57-E58</f>
        <v>-650000</v>
      </c>
      <c r="F59" s="1" t="n">
        <f aca="false">F57-F58</f>
        <v>-650000</v>
      </c>
      <c r="G59" s="1" t="n">
        <f aca="false">G57-G58</f>
        <v>-650000</v>
      </c>
      <c r="H59" s="1" t="n">
        <f aca="false">H57-H58</f>
        <v>-650000</v>
      </c>
      <c r="I59" s="1" t="n">
        <f aca="false">I57-I58</f>
        <v>-650000</v>
      </c>
      <c r="J59" s="1" t="n">
        <f aca="false">J57-J58</f>
        <v>-650000</v>
      </c>
      <c r="K59" s="60" t="n">
        <f aca="false">K57-K58</f>
        <v>-650000</v>
      </c>
      <c r="L59" s="61" t="n">
        <f aca="false">L57-L58</f>
        <v>297550000</v>
      </c>
      <c r="Q59" s="212" t="s">
        <v>47</v>
      </c>
      <c r="R59" s="213" t="n">
        <v>0</v>
      </c>
      <c r="S59" s="214" t="s">
        <v>47</v>
      </c>
      <c r="T59" s="213" t="n">
        <v>0</v>
      </c>
    </row>
    <row r="60" customFormat="false" ht="15" hidden="false" customHeight="true" outlineLevel="0" collapsed="false">
      <c r="A60" s="215"/>
      <c r="B60" s="56"/>
      <c r="C60" s="57"/>
      <c r="E60" s="58"/>
      <c r="K60" s="60"/>
      <c r="L60" s="61"/>
      <c r="Q60" s="212" t="s">
        <v>31</v>
      </c>
      <c r="R60" s="213" t="n">
        <v>330000</v>
      </c>
      <c r="S60" s="214" t="s">
        <v>31</v>
      </c>
      <c r="T60" s="213" t="n">
        <v>380000</v>
      </c>
    </row>
    <row r="61" customFormat="false" ht="15" hidden="false" customHeight="true" outlineLevel="0" collapsed="false">
      <c r="A61" s="215" t="s">
        <v>28</v>
      </c>
      <c r="B61" s="56" t="n">
        <f aca="false">B57*VLOOKUP(B57,$S$23:$T$25,2)+VLOOKUP(B57,$S$27:$T$29,2)</f>
        <v>700000</v>
      </c>
      <c r="C61" s="57" t="n">
        <f aca="false">C57*VLOOKUP(C57,$S$23:$T$25,2)+VLOOKUP(C57,$S$27:$T$29,2)</f>
        <v>700000</v>
      </c>
      <c r="D61" s="1" t="n">
        <f aca="false">D57*VLOOKUP(D57,$S$23:$T$25,2)+VLOOKUP(D57,$S$27:$T$29,2)</f>
        <v>0</v>
      </c>
      <c r="E61" s="58" t="n">
        <f aca="false">E57*VLOOKUP(E57,$S$23:$T$25,2)+VLOOKUP(E57,$S$27:$T$29,2)</f>
        <v>0</v>
      </c>
      <c r="F61" s="1" t="n">
        <f aca="false">F57*VLOOKUP(F57,$S$23:$T$25,2)+VLOOKUP(F57,$S$27:$T$29,2)</f>
        <v>0</v>
      </c>
      <c r="G61" s="1" t="n">
        <f aca="false">G57*VLOOKUP(G57,$S$23:$T$25,2)+VLOOKUP(G57,$S$27:$T$29,2)</f>
        <v>0</v>
      </c>
      <c r="H61" s="1" t="n">
        <f aca="false">H57*VLOOKUP(H57,$S$23:$T$25,2)+VLOOKUP(H57,$S$27:$T$29,2)</f>
        <v>0</v>
      </c>
      <c r="I61" s="1" t="n">
        <f aca="false">I57*VLOOKUP(I57,$S$23:$T$25,2)+VLOOKUP(I57,$S$27:$T$29,2)</f>
        <v>0</v>
      </c>
      <c r="J61" s="1" t="n">
        <f aca="false">J57*VLOOKUP(J57,$S$23:$T$25,2)+VLOOKUP(J57,$S$27:$T$29,2)</f>
        <v>0</v>
      </c>
      <c r="K61" s="60" t="n">
        <f aca="false">K57*VLOOKUP(K57,$S$23:$T$25,2)+VLOOKUP(K57,$S$27:$T$29,2)</f>
        <v>0</v>
      </c>
      <c r="L61" s="61" t="n">
        <f aca="false">L57*VLOOKUP(L57,$S$23:$T$25,2)+VLOOKUP(L57,$S$27:$T$29,2)</f>
        <v>1140000</v>
      </c>
      <c r="Q61" s="216" t="s">
        <v>50</v>
      </c>
      <c r="R61" s="217" t="n">
        <v>450000</v>
      </c>
      <c r="S61" s="218" t="s">
        <v>50</v>
      </c>
      <c r="T61" s="217" t="n">
        <v>630000</v>
      </c>
    </row>
    <row r="62" customFormat="false" ht="15" hidden="false" customHeight="true" outlineLevel="0" collapsed="false">
      <c r="A62" s="215" t="s">
        <v>29</v>
      </c>
      <c r="B62" s="56" t="n">
        <f aca="false">IF($M$2=1,$T$32,0)</f>
        <v>0</v>
      </c>
      <c r="C62" s="57" t="n">
        <f aca="false">IF($M$2=1,$T$32,0)</f>
        <v>0</v>
      </c>
      <c r="D62" s="1" t="n">
        <f aca="false">IF($M$2=1,$T$32,0)</f>
        <v>0</v>
      </c>
      <c r="E62" s="58" t="n">
        <f aca="false">IF($M$2=1,$T$32,0)</f>
        <v>0</v>
      </c>
      <c r="F62" s="1" t="n">
        <f aca="false">IF($M$2=1,$T$32,0)</f>
        <v>0</v>
      </c>
      <c r="G62" s="1" t="n">
        <f aca="false">IF($M$2=1,$T$32,0)</f>
        <v>0</v>
      </c>
      <c r="H62" s="1" t="n">
        <f aca="false">IF($M$2=1,$T$32,0)</f>
        <v>0</v>
      </c>
      <c r="I62" s="1" t="n">
        <f aca="false">IF($M$2=1,$T$32,0)</f>
        <v>0</v>
      </c>
      <c r="J62" s="1" t="n">
        <f aca="false">IF($M$2=1,$T$32,0)</f>
        <v>0</v>
      </c>
      <c r="K62" s="60" t="n">
        <f aca="false">IF($M$2=1,$T$32,0)</f>
        <v>0</v>
      </c>
      <c r="L62" s="61" t="n">
        <f aca="false">IF($M$2=1,$T$32,0)</f>
        <v>0</v>
      </c>
    </row>
    <row r="63" customFormat="false" ht="15" hidden="false" customHeight="true" outlineLevel="0" collapsed="false">
      <c r="A63" s="215" t="s">
        <v>30</v>
      </c>
      <c r="B63" s="56" t="n">
        <f aca="false">IF(B59&lt;10000000,IF($M$2=1,$T$33,0),0)</f>
        <v>0</v>
      </c>
      <c r="C63" s="57" t="n">
        <f aca="false">IF(C59&lt;10000000,IF($M$2=1,$T$33,0),0)</f>
        <v>0</v>
      </c>
      <c r="D63" s="1" t="n">
        <f aca="false">IF(D59&lt;10000000,IF($M$2=1,$T$33,0),0)</f>
        <v>0</v>
      </c>
      <c r="E63" s="58" t="n">
        <f aca="false">IF(E59&lt;10000000,IF($M$2=1,$T$33,0),0)</f>
        <v>0</v>
      </c>
      <c r="F63" s="1" t="n">
        <f aca="false">IF(F59&lt;10000000,IF($M$2=1,$T$33,0),0)</f>
        <v>0</v>
      </c>
      <c r="G63" s="1" t="n">
        <f aca="false">IF(G59&lt;10000000,IF($M$2=1,$T$33,0),0)</f>
        <v>0</v>
      </c>
      <c r="H63" s="1" t="n">
        <f aca="false">IF(H59&lt;10000000,IF($M$2=1,$T$33,0),0)</f>
        <v>0</v>
      </c>
      <c r="I63" s="1" t="n">
        <f aca="false">IF(I59&lt;10000000,IF($M$2=1,$T$33,0),0)</f>
        <v>0</v>
      </c>
      <c r="J63" s="1" t="n">
        <f aca="false">IF(J59&lt;10000000,IF($M$2=1,$T$33,0),0)</f>
        <v>0</v>
      </c>
      <c r="K63" s="60" t="n">
        <f aca="false">IF(K59&lt;10000000,IF($M$2=1,$T$33,0),0)</f>
        <v>0</v>
      </c>
      <c r="L63" s="61" t="n">
        <f aca="false">IF(L59&lt;10000000,IF($M$2=1,$T$33,0),0)</f>
        <v>0</v>
      </c>
    </row>
    <row r="64" customFormat="false" ht="15" hidden="false" customHeight="true" outlineLevel="0" collapsed="false">
      <c r="A64" s="215" t="s">
        <v>31</v>
      </c>
      <c r="B64" s="56" t="n">
        <f aca="false">IF($M$5&gt;0,$M$5*$T$34,0)+IF($M$6&gt;0,$M$6*$T$35)+IF($M$7&gt;0,$M$7*$T$34,0)</f>
        <v>0</v>
      </c>
      <c r="C64" s="57" t="n">
        <f aca="false">IF($M$5&gt;0,$M$5*$T$34,0)+IF($M$6&gt;0,$M$6*$T$35)+IF($M$7&gt;0,$M$7*$T$34,0)</f>
        <v>0</v>
      </c>
      <c r="D64" s="1" t="n">
        <f aca="false">IF($M$5&gt;0,$M$5*$T$34,0)+IF($M$6&gt;0,$M$6*$T$35)+IF($M$7&gt;0,$M$7*$T$34,0)</f>
        <v>0</v>
      </c>
      <c r="E64" s="58" t="n">
        <f aca="false">IF($M$5&gt;0,$M$5*$T$34,0)+IF($M$6&gt;0,$M$6*$T$35)+IF($M$7&gt;0,$M$7*$T$34,0)</f>
        <v>0</v>
      </c>
      <c r="F64" s="1" t="n">
        <f aca="false">IF($M$5&gt;0,$M$5*$T$34,0)+IF($M$6&gt;0,$M$6*$T$35)+IF($M$7&gt;0,$M$7*$T$34,0)</f>
        <v>0</v>
      </c>
      <c r="G64" s="1" t="n">
        <f aca="false">IF($M$5&gt;0,$M$5*$T$34,0)+IF($M$6&gt;0,$M$6*$T$35)+IF($M$7&gt;0,$M$7*$T$34,0)</f>
        <v>0</v>
      </c>
      <c r="H64" s="1" t="n">
        <f aca="false">IF($M$5&gt;0,$M$5*$T$34,0)+IF($M$6&gt;0,$M$6*$T$35)+IF($M$7&gt;0,$M$7*$T$34,0)</f>
        <v>0</v>
      </c>
      <c r="I64" s="1" t="n">
        <f aca="false">IF($M$5&gt;0,$M$5*$T$34,0)+IF($M$6&gt;0,$M$6*$T$35)+IF($M$7&gt;0,$M$7*$T$34,0)</f>
        <v>0</v>
      </c>
      <c r="J64" s="1" t="n">
        <f aca="false">IF($M$5&gt;0,$M$5*$T$34,0)+IF($M$6&gt;0,$M$6*$T$35)+IF($M$7&gt;0,$M$7*$T$34,0)</f>
        <v>0</v>
      </c>
      <c r="K64" s="60" t="n">
        <f aca="false">IF($M$5&gt;0,$M$5*$T$34,0)+IF($M$6&gt;0,$M$6*$T$35)+IF($M$7&gt;0,$M$7*$T$34,0)</f>
        <v>0</v>
      </c>
      <c r="L64" s="61" t="n">
        <f aca="false">IF($M$5&gt;0,$M$5*$T$34,0)+IF($M$6&gt;0,$M$6*$T$35)+IF($M$7&gt;0,$M$7*$T$34,0)</f>
        <v>0</v>
      </c>
    </row>
    <row r="65" customFormat="false" ht="15" hidden="false" customHeight="true" outlineLevel="0" collapsed="false">
      <c r="A65" s="215" t="s">
        <v>32</v>
      </c>
      <c r="B65" s="56" t="n">
        <f aca="false">$T$31</f>
        <v>380000</v>
      </c>
      <c r="C65" s="57" t="n">
        <f aca="false">$T$31</f>
        <v>380000</v>
      </c>
      <c r="D65" s="1" t="n">
        <f aca="false">$T$31</f>
        <v>380000</v>
      </c>
      <c r="E65" s="58" t="n">
        <f aca="false">$T$31</f>
        <v>380000</v>
      </c>
      <c r="F65" s="1" t="n">
        <f aca="false">$T$31</f>
        <v>380000</v>
      </c>
      <c r="G65" s="1" t="n">
        <f aca="false">$T$31</f>
        <v>380000</v>
      </c>
      <c r="H65" s="1" t="n">
        <f aca="false">$T$31</f>
        <v>380000</v>
      </c>
      <c r="I65" s="1" t="n">
        <f aca="false">$T$31</f>
        <v>380000</v>
      </c>
      <c r="J65" s="1" t="n">
        <f aca="false">$T$31</f>
        <v>380000</v>
      </c>
      <c r="K65" s="60" t="n">
        <f aca="false">$T$31</f>
        <v>380000</v>
      </c>
      <c r="L65" s="61" t="n">
        <f aca="false">$T$31</f>
        <v>380000</v>
      </c>
    </row>
    <row r="66" customFormat="false" ht="15" hidden="false" customHeight="true" outlineLevel="0" collapsed="false">
      <c r="A66" s="215" t="s">
        <v>34</v>
      </c>
      <c r="B66" s="56" t="n">
        <f aca="false">SUM(B60:B65)</f>
        <v>1080000</v>
      </c>
      <c r="C66" s="57" t="n">
        <f aca="false">SUM(C60:C65)+D91</f>
        <v>1080000</v>
      </c>
      <c r="D66" s="1" t="n">
        <f aca="false">SUM(D60:D65)</f>
        <v>380000</v>
      </c>
      <c r="E66" s="58" t="n">
        <f aca="false">SUM(E60:E65)</f>
        <v>380000</v>
      </c>
      <c r="F66" s="1" t="n">
        <f aca="false">SUM(F60:F65)</f>
        <v>380000</v>
      </c>
      <c r="G66" s="1" t="n">
        <f aca="false">SUM(G60:G65)</f>
        <v>380000</v>
      </c>
      <c r="H66" s="1" t="n">
        <f aca="false">SUM(H60:H65)</f>
        <v>380000</v>
      </c>
      <c r="I66" s="1" t="n">
        <f aca="false">SUM(I60:I65)</f>
        <v>380000</v>
      </c>
      <c r="J66" s="1" t="n">
        <f aca="false">SUM(J60:J65)</f>
        <v>380000</v>
      </c>
      <c r="K66" s="60" t="n">
        <f aca="false">SUM(K60:K65)</f>
        <v>380000</v>
      </c>
      <c r="L66" s="61" t="n">
        <f aca="false">SUM(L60:L65)</f>
        <v>1520000</v>
      </c>
    </row>
    <row r="67" customFormat="false" ht="15" hidden="false" customHeight="true" outlineLevel="0" collapsed="false">
      <c r="A67" s="219" t="s">
        <v>79</v>
      </c>
      <c r="B67" s="220" t="n">
        <f aca="false">IF(B39&lt;=2000,0,IF(B39&gt;B59*40%,(B59*40%-2000)*VLOOKUP(B69,$S$38:$T$44,2),(B39-2000)*VLOOKUP(B69,$S$38:$T$44,2)))</f>
        <v>0</v>
      </c>
      <c r="C67" s="221" t="n">
        <f aca="false">IF(C39&lt;=2000,0,IF(C39&gt;C59*40%,(C59*40%-2000)*VLOOKUP(C69,$S$38:$T$44,2),(C39-2000)*VLOOKUP(C69,$S$38:$T$44,2)))</f>
        <v>0</v>
      </c>
      <c r="D67" s="221" t="n">
        <f aca="false">IF(D39&lt;=2000,0,IF(D39&gt;D59*40%,(D59*40%-2000)*VLOOKUP(D69,$S$38:$T$44,2),(D39-2000)*VLOOKUP(D69,$S$38:$T$44,2)))</f>
        <v>0</v>
      </c>
      <c r="E67" s="222" t="n">
        <f aca="false">IF(E39&lt;=2000,0,IF(E39&gt;E59*40%,(E59*40%-2000)*VLOOKUP(E69,$S$38:$T$45,2),(E39-2000)*VLOOKUP(E69,$S$38:$T$45,2)))</f>
        <v>0</v>
      </c>
      <c r="F67" s="223" t="n">
        <f aca="false">IF(F39&lt;=2000,0,IF(F39&gt;F59*40%,(F59*40%-2000)*VLOOKUP(F69,$S$38:$T$45,2),(F39-2000)*VLOOKUP(F69,$S$38:$T$45,2)))</f>
        <v>0</v>
      </c>
      <c r="G67" s="223" t="n">
        <f aca="false">IF(G39&lt;=2000,0,IF(G39&gt;G59*40%,(G59*40%-2000)*VLOOKUP(G69,$S$38:$T$45,2),(G39-2000)*VLOOKUP(G69,$S$38:$T$45,2)))</f>
        <v>0</v>
      </c>
      <c r="H67" s="223" t="n">
        <f aca="false">IF(H39&lt;=2000,0,IF(H39&gt;H59*40%,(H59*40%-2000)*VLOOKUP(H69,$S$38:$T$45,2),(H39-2000)*VLOOKUP(H69,$S$38:$T$45,2)))</f>
        <v>0</v>
      </c>
      <c r="I67" s="223" t="n">
        <f aca="false">IF(I39&lt;=2000,0,IF(I39&gt;I59*40%,(I59*40%-2000)*VLOOKUP(I69,$S$38:$T$45,2),(I39-2000)*VLOOKUP(I69,$S$38:$T$45,2)))</f>
        <v>0</v>
      </c>
      <c r="J67" s="223" t="n">
        <f aca="false">IF(J39&lt;=2000,0,IF(J39&gt;J59*40%,(J59*40%-2000)*VLOOKUP(J69,$S$38:$T$45,2),(J39-2000)*VLOOKUP(J69,$S$38:$T$45,2)))</f>
        <v>0</v>
      </c>
      <c r="K67" s="224" t="n">
        <f aca="false">IF(K39&lt;=2000,0,IF(K39&gt;K59*40%,(K59*40%-2000)*VLOOKUP(K69,$S$38:$T$45,2),(K39-2000)*VLOOKUP(K69,$S$38:$T$45,2)))</f>
        <v>0</v>
      </c>
      <c r="L67" s="225"/>
    </row>
    <row r="68" s="232" customFormat="true" ht="15" hidden="false" customHeight="true" outlineLevel="0" collapsed="false">
      <c r="A68" s="226" t="s">
        <v>80</v>
      </c>
      <c r="B68" s="227"/>
      <c r="C68" s="227"/>
      <c r="D68" s="227"/>
      <c r="E68" s="228" t="n">
        <f aca="false">IF(E39="",0,IF(E39&lt;=E59*0.4,IF(E39-2000&gt;0,E39-2000,0),E59*0.4-2000))</f>
        <v>0</v>
      </c>
      <c r="F68" s="229" t="n">
        <f aca="false">IF(F39="",0,IF(F39&lt;=F59*0.4,IF(F39-2000&gt;0,F39-2000,0),F59*0.4-2000))</f>
        <v>0</v>
      </c>
      <c r="G68" s="229" t="n">
        <f aca="false">IF(G39="",0,IF(G39&lt;=G59*0.4,IF(G39-2000&gt;0,G39-2000,0),G59*0.4-2000))</f>
        <v>0</v>
      </c>
      <c r="H68" s="229" t="n">
        <f aca="false">IF(H39="",0,IF(H39&lt;=H59*0.4,IF(H39-2000&gt;0,H39-2000,0),H59*0.4-2000))</f>
        <v>0</v>
      </c>
      <c r="I68" s="229" t="n">
        <f aca="false">IF(I39="",0,IF(I39&lt;=I59*0.4,IF(I39-2000&gt;0,I39-2000,0),I59*0.4-2000))</f>
        <v>0</v>
      </c>
      <c r="J68" s="229" t="n">
        <f aca="false">IF(J39="",0,IF(J39&lt;=J59*0.4,IF(J39-2000&gt;0,J39-2000,0),J59*0.4-2000))</f>
        <v>0</v>
      </c>
      <c r="K68" s="230" t="n">
        <f aca="false">IF(K39="",0,IF(K39&lt;=K59*0.4,IF(K39-2000&gt;0,K39-2000,0),K59*0.4-2000))</f>
        <v>0</v>
      </c>
      <c r="L68" s="231"/>
      <c r="N68" s="1"/>
      <c r="O68" s="1"/>
      <c r="P68" s="1"/>
      <c r="Q68" s="1"/>
      <c r="R68" s="1"/>
      <c r="S68" s="1"/>
      <c r="T68" s="1"/>
    </row>
    <row r="69" customFormat="false" ht="15" hidden="false" customHeight="true" outlineLevel="0" collapsed="false">
      <c r="A69" s="215" t="s">
        <v>35</v>
      </c>
      <c r="B69" s="56" t="n">
        <f aca="false">ROUNDDOWN(IF(B59-B66&lt;0,0,B59-B66),-3)</f>
        <v>4020000</v>
      </c>
      <c r="C69" s="57" t="n">
        <f aca="false">ROUNDDOWN(IF(C59-C66&lt;0,0,C59-C66),-3)</f>
        <v>4020000</v>
      </c>
      <c r="D69" s="1" t="n">
        <f aca="false">ROUNDDOWN(IF(D59-D66&lt;0,0,D59-D66),-3)</f>
        <v>0</v>
      </c>
      <c r="E69" s="58" t="n">
        <f aca="false">ROUNDDOWN(IF(E59-E66&lt;0,0,E59-E66),-3)</f>
        <v>0</v>
      </c>
      <c r="F69" s="1" t="n">
        <f aca="false">ROUNDDOWN(IF(F59-F66&lt;0,0,F59-F66),-3)</f>
        <v>0</v>
      </c>
      <c r="G69" s="1" t="n">
        <f aca="false">ROUNDDOWN(IF(G59-G66&lt;0,0,G59-G66),-3)</f>
        <v>0</v>
      </c>
      <c r="H69" s="1" t="n">
        <f aca="false">ROUNDDOWN(IF(H59-H66&lt;0,0,H59-H66),-3)</f>
        <v>0</v>
      </c>
      <c r="I69" s="1" t="n">
        <f aca="false">ROUNDDOWN(IF(I59-I66&lt;0,0,I59-I66),-3)</f>
        <v>0</v>
      </c>
      <c r="J69" s="1" t="n">
        <f aca="false">ROUNDDOWN(IF(J59-J66&lt;0,0,J59-J66),-3)</f>
        <v>0</v>
      </c>
      <c r="K69" s="60" t="n">
        <f aca="false">ROUNDDOWN(IF(K59-K66&lt;0,0,K59-K66),-3)</f>
        <v>0</v>
      </c>
      <c r="L69" s="61" t="n">
        <f aca="false">ROUNDDOWN(IF(L59-L66&lt;0,0,L59-L66),-3)</f>
        <v>296030000</v>
      </c>
    </row>
    <row r="70" customFormat="false" ht="15" hidden="false" customHeight="true" outlineLevel="0" collapsed="false">
      <c r="A70" s="233" t="s">
        <v>81</v>
      </c>
      <c r="B70" s="234"/>
      <c r="C70" s="220"/>
      <c r="D70" s="220"/>
      <c r="E70" s="235" t="n">
        <f aca="false">ROUNDDOWN(E69-E68,-3)</f>
        <v>0</v>
      </c>
      <c r="F70" s="236" t="n">
        <f aca="false">ROUNDDOWN(F69-F68,-3)</f>
        <v>0</v>
      </c>
      <c r="G70" s="236" t="n">
        <f aca="false">ROUNDDOWN(G69-G68,-3)</f>
        <v>0</v>
      </c>
      <c r="H70" s="236" t="n">
        <f aca="false">ROUNDDOWN(H69-H68,-3)</f>
        <v>0</v>
      </c>
      <c r="I70" s="236" t="n">
        <f aca="false">ROUNDDOWN(I69-I68,-3)</f>
        <v>0</v>
      </c>
      <c r="J70" s="236" t="n">
        <f aca="false">ROUNDDOWN(J69-J68,-3)</f>
        <v>0</v>
      </c>
      <c r="K70" s="237" t="n">
        <f aca="false">ROUNDDOWN(K69-K68,-3)</f>
        <v>0</v>
      </c>
      <c r="L70" s="225"/>
      <c r="N70" s="232"/>
      <c r="O70" s="232"/>
      <c r="P70" s="232"/>
      <c r="Q70" s="232"/>
      <c r="R70" s="232"/>
      <c r="S70" s="232"/>
      <c r="T70" s="232"/>
    </row>
    <row r="71" customFormat="false" ht="15" hidden="false" customHeight="true" outlineLevel="0" collapsed="false">
      <c r="A71" s="215" t="s">
        <v>82</v>
      </c>
      <c r="B71" s="56" t="n">
        <f aca="false">ROUNDDOWN(B69*VLOOKUP(B69,$S$38:$T$44,2)-VLOOKUP(B69,$S$48:$T$54,2),-2)</f>
        <v>384400</v>
      </c>
      <c r="C71" s="56" t="n">
        <f aca="false">ROUNDDOWN(C69*VLOOKUP(C69,$S$38:$T$44,2)-VLOOKUP(C69,$S$48:$T$54,2),-2)</f>
        <v>384400</v>
      </c>
      <c r="D71" s="1" t="n">
        <f aca="false">ROUNDDOWN(D69*VLOOKUP(D69,$S$38:$T$44,2)-VLOOKUP(D69,$S$48:$T$54,2),-2)</f>
        <v>0</v>
      </c>
      <c r="E71" s="222" t="n">
        <f aca="false">ROUNDDOWN(E69*VLOOKUP(E69,$S$38:$T$45,2)-VLOOKUP(E69,$S$48:$T$55,2),0)</f>
        <v>0</v>
      </c>
      <c r="F71" s="223" t="n">
        <f aca="false">ROUNDDOWN(F69*VLOOKUP(F69,$S$38:$T$45,2)-VLOOKUP(F69,$S$48:$T$55,2),0)</f>
        <v>0</v>
      </c>
      <c r="G71" s="223" t="n">
        <f aca="false">ROUNDDOWN(G69*VLOOKUP(G69,$S$38:$T$45,2)-VLOOKUP(G69,$S$48:$T$55,2),0)</f>
        <v>0</v>
      </c>
      <c r="H71" s="223" t="n">
        <f aca="false">ROUNDDOWN(H69*VLOOKUP(H69,$S$38:$T$45,2)-VLOOKUP(H69,$S$48:$T$55,2),0)</f>
        <v>0</v>
      </c>
      <c r="I71" s="223" t="n">
        <f aca="false">ROUNDDOWN(I69*VLOOKUP(I69,$S$38:$T$45,2)-VLOOKUP(I69,$S$48:$T$55,2),0)</f>
        <v>0</v>
      </c>
      <c r="J71" s="223" t="n">
        <f aca="false">ROUNDDOWN(J69*VLOOKUP(J69,$S$38:$T$45,2)-VLOOKUP(J69,$S$48:$T$55,2),0)</f>
        <v>0</v>
      </c>
      <c r="K71" s="224" t="n">
        <f aca="false">ROUNDDOWN(K69*VLOOKUP(K69,$S$38:$T$45,2)-VLOOKUP(K69,$S$48:$T$55,2),0)</f>
        <v>0</v>
      </c>
      <c r="L71" s="61" t="n">
        <f aca="false">ROUNDDOWN(L69*VLOOKUP(L69,$S$38:$T$44,2)-VLOOKUP(L69,$S$48:$T$54,2),-2)</f>
        <v>118043900</v>
      </c>
    </row>
    <row r="72" customFormat="false" ht="15" hidden="false" customHeight="true" outlineLevel="0" collapsed="false">
      <c r="A72" s="215"/>
      <c r="B72" s="56"/>
      <c r="C72" s="57"/>
      <c r="E72" s="58"/>
      <c r="K72" s="60"/>
      <c r="L72" s="61"/>
    </row>
    <row r="73" customFormat="false" ht="15" hidden="false" customHeight="true" outlineLevel="0" collapsed="false">
      <c r="A73" s="215" t="s">
        <v>82</v>
      </c>
      <c r="B73" s="56" t="n">
        <f aca="false">B71-B72</f>
        <v>384400</v>
      </c>
      <c r="C73" s="57" t="n">
        <f aca="false">C71-C72</f>
        <v>384400</v>
      </c>
      <c r="D73" s="1" t="n">
        <f aca="false">D71-D72</f>
        <v>0</v>
      </c>
      <c r="E73" s="58" t="n">
        <f aca="false">E71-E72</f>
        <v>0</v>
      </c>
      <c r="F73" s="1" t="n">
        <f aca="false">F71-F72</f>
        <v>0</v>
      </c>
      <c r="G73" s="1" t="n">
        <f aca="false">G71-G72</f>
        <v>0</v>
      </c>
      <c r="H73" s="1" t="n">
        <f aca="false">H71-H72</f>
        <v>0</v>
      </c>
      <c r="I73" s="1" t="n">
        <f aca="false">I71-I72</f>
        <v>0</v>
      </c>
      <c r="J73" s="1" t="n">
        <f aca="false">J71-J72</f>
        <v>0</v>
      </c>
      <c r="K73" s="60" t="n">
        <f aca="false">K71-K72</f>
        <v>0</v>
      </c>
      <c r="L73" s="61" t="n">
        <f aca="false">L71-L72</f>
        <v>118043900</v>
      </c>
    </row>
    <row r="74" customFormat="false" ht="24" hidden="false" customHeight="true" outlineLevel="0" collapsed="false">
      <c r="A74" s="233" t="s">
        <v>83</v>
      </c>
      <c r="B74" s="234"/>
      <c r="C74" s="234"/>
      <c r="D74" s="220"/>
      <c r="E74" s="222" t="n">
        <f aca="false">ROUNDDOWN(E70*VLOOKUP(E70,$S$38:$T$45,2)-VLOOKUP(E70,$S$48:$T$55,2),0)</f>
        <v>0</v>
      </c>
      <c r="F74" s="223" t="n">
        <f aca="false">ROUNDDOWN(F70*VLOOKUP(F70,$S$38:$T$45,2)-VLOOKUP(F70,$S$48:$T$55,2),0)</f>
        <v>0</v>
      </c>
      <c r="G74" s="223" t="n">
        <f aca="false">ROUNDDOWN(G70*VLOOKUP(G70,$S$38:$T$45,2)-VLOOKUP(G70,$S$48:$T$55,2),0)</f>
        <v>0</v>
      </c>
      <c r="H74" s="223" t="n">
        <f aca="false">ROUNDDOWN(H70*VLOOKUP(H70,$S$38:$T$45,2)-VLOOKUP(H70,$S$48:$T$55,2),0)</f>
        <v>0</v>
      </c>
      <c r="I74" s="223" t="n">
        <f aca="false">ROUNDDOWN(I70*VLOOKUP(I70,$S$38:$T$45,2)-VLOOKUP(I70,$S$48:$T$55,2),0)</f>
        <v>0</v>
      </c>
      <c r="J74" s="223" t="n">
        <f aca="false">ROUNDDOWN(J70*VLOOKUP(J70,$S$38:$T$45,2)-VLOOKUP(J70,$S$48:$T$55,2),0)</f>
        <v>0</v>
      </c>
      <c r="K74" s="224" t="n">
        <f aca="false">ROUNDDOWN(K70*VLOOKUP(K70,$S$38:$T$45,2)-VLOOKUP(K70,$S$48:$T$55,2),0)</f>
        <v>0</v>
      </c>
      <c r="L74" s="225"/>
    </row>
    <row r="75" customFormat="false" ht="24" hidden="false" customHeight="true" outlineLevel="0" collapsed="false">
      <c r="A75" s="55"/>
      <c r="B75" s="56"/>
      <c r="C75" s="57"/>
      <c r="E75" s="58"/>
      <c r="K75" s="197"/>
      <c r="L75" s="61"/>
    </row>
    <row r="76" customFormat="false" ht="24" hidden="false" customHeight="true" outlineLevel="0" collapsed="false">
      <c r="A76" s="238" t="s">
        <v>84</v>
      </c>
      <c r="B76" s="239" t="n">
        <f aca="false">B73+B74</f>
        <v>384400</v>
      </c>
      <c r="C76" s="239" t="n">
        <f aca="false">C73+C74</f>
        <v>384400</v>
      </c>
      <c r="D76" s="240" t="n">
        <f aca="false">D73</f>
        <v>0</v>
      </c>
      <c r="E76" s="241" t="n">
        <f aca="false">E73</f>
        <v>0</v>
      </c>
      <c r="F76" s="240" t="n">
        <f aca="false">F73</f>
        <v>0</v>
      </c>
      <c r="G76" s="240" t="n">
        <f aca="false">G73</f>
        <v>0</v>
      </c>
      <c r="H76" s="240" t="n">
        <f aca="false">H73</f>
        <v>0</v>
      </c>
      <c r="I76" s="240" t="n">
        <f aca="false">I73</f>
        <v>0</v>
      </c>
      <c r="J76" s="240" t="n">
        <f aca="false">J73</f>
        <v>0</v>
      </c>
      <c r="K76" s="242" t="n">
        <f aca="false">K73</f>
        <v>0</v>
      </c>
      <c r="L76" s="243" t="n">
        <f aca="false">L73</f>
        <v>118043900</v>
      </c>
    </row>
    <row r="77" customFormat="false" ht="24" hidden="false" customHeight="true" outlineLevel="0" collapsed="false">
      <c r="A77" s="244" t="s">
        <v>85</v>
      </c>
      <c r="B77" s="234"/>
      <c r="C77" s="220"/>
      <c r="D77" s="220"/>
      <c r="E77" s="221" t="n">
        <f aca="false">E74</f>
        <v>0</v>
      </c>
      <c r="F77" s="220" t="n">
        <f aca="false">F74</f>
        <v>0</v>
      </c>
      <c r="G77" s="220" t="n">
        <f aca="false">G74</f>
        <v>0</v>
      </c>
      <c r="H77" s="220" t="n">
        <f aca="false">H74</f>
        <v>0</v>
      </c>
      <c r="I77" s="220" t="n">
        <f aca="false">I74</f>
        <v>0</v>
      </c>
      <c r="J77" s="220" t="n">
        <f aca="false">J74</f>
        <v>0</v>
      </c>
      <c r="K77" s="245" t="n">
        <f aca="false">K74</f>
        <v>0</v>
      </c>
      <c r="L77" s="225"/>
    </row>
    <row r="78" customFormat="false" ht="24" hidden="false" customHeight="true" outlineLevel="0" collapsed="false">
      <c r="A78" s="246" t="s">
        <v>86</v>
      </c>
      <c r="B78" s="56"/>
      <c r="C78" s="57"/>
      <c r="E78" s="58"/>
      <c r="K78" s="60"/>
      <c r="L78" s="61"/>
    </row>
    <row r="79" customFormat="false" ht="18" hidden="false" customHeight="true" outlineLevel="0" collapsed="false">
      <c r="A79" s="247" t="s">
        <v>87</v>
      </c>
      <c r="B79" s="248" t="n">
        <f aca="false">B76+B38</f>
        <v>788900</v>
      </c>
      <c r="C79" s="249" t="n">
        <f aca="false">C76+C55-C50-C51</f>
        <v>380400</v>
      </c>
      <c r="D79" s="250" t="e">
        <f aca="false">D76+D38</f>
        <v>#N/A</v>
      </c>
      <c r="E79" s="251" t="e">
        <f aca="false">E76+E38</f>
        <v>#N/A</v>
      </c>
      <c r="F79" s="250" t="e">
        <f aca="false">F76+F38</f>
        <v>#N/A</v>
      </c>
      <c r="G79" s="250" t="e">
        <f aca="false">G76+G38</f>
        <v>#N/A</v>
      </c>
      <c r="H79" s="250" t="e">
        <f aca="false">H76+H38</f>
        <v>#N/A</v>
      </c>
      <c r="I79" s="250" t="e">
        <f aca="false">I76+I38</f>
        <v>#N/A</v>
      </c>
      <c r="J79" s="250" t="e">
        <f aca="false">J76+J38</f>
        <v>#N/A</v>
      </c>
      <c r="K79" s="252" t="n">
        <f aca="false">K76+K38</f>
        <v>0</v>
      </c>
      <c r="L79" s="253" t="n">
        <f aca="false">L76+L38</f>
        <v>146224400</v>
      </c>
    </row>
    <row r="80" customFormat="false" ht="19.5" hidden="false" customHeight="true" outlineLevel="0" collapsed="false">
      <c r="A80" s="254" t="s">
        <v>88</v>
      </c>
      <c r="B80" s="129" t="n">
        <f aca="false">B76+B54</f>
        <v>792900</v>
      </c>
      <c r="C80" s="255" t="n">
        <f aca="false">C76+C55</f>
        <v>384400</v>
      </c>
      <c r="D80" s="256" t="e">
        <f aca="false">D76+D54</f>
        <v>#N/A</v>
      </c>
      <c r="E80" s="257" t="e">
        <f aca="false">E76+E54</f>
        <v>#N/A</v>
      </c>
      <c r="F80" s="256" t="e">
        <f aca="false">F76+F54</f>
        <v>#N/A</v>
      </c>
      <c r="G80" s="256" t="e">
        <f aca="false">G76+G54</f>
        <v>#N/A</v>
      </c>
      <c r="H80" s="256" t="e">
        <f aca="false">H76+H54</f>
        <v>#N/A</v>
      </c>
      <c r="I80" s="256" t="e">
        <f aca="false">I76+I54</f>
        <v>#N/A</v>
      </c>
      <c r="J80" s="256" t="e">
        <f aca="false">J76+J54</f>
        <v>#N/A</v>
      </c>
      <c r="K80" s="258" t="n">
        <f aca="false">K76+K54</f>
        <v>5000</v>
      </c>
      <c r="L80" s="259" t="n">
        <f aca="false">L76+L54</f>
        <v>146228500</v>
      </c>
    </row>
    <row r="81" customFormat="false" ht="19.5" hidden="false" customHeight="true" outlineLevel="0" collapsed="false">
      <c r="B81" s="57"/>
      <c r="C81" s="57"/>
      <c r="E81" s="58"/>
      <c r="K81" s="60"/>
      <c r="L81" s="194"/>
    </row>
    <row r="82" customFormat="false" ht="19.5" hidden="false" customHeight="true" outlineLevel="0" collapsed="false">
      <c r="A82" s="115" t="s">
        <v>89</v>
      </c>
      <c r="B82" s="57" t="n">
        <f aca="false">B9-B80</f>
        <v>6207100</v>
      </c>
      <c r="C82" s="57" t="n">
        <f aca="false">C9-C80</f>
        <v>6615600</v>
      </c>
      <c r="D82" s="1" t="e">
        <f aca="false">D9-D80</f>
        <v>#N/A</v>
      </c>
      <c r="E82" s="58" t="e">
        <f aca="false">E9-E80</f>
        <v>#N/A</v>
      </c>
      <c r="F82" s="1" t="e">
        <f aca="false">F9-F80</f>
        <v>#N/A</v>
      </c>
      <c r="G82" s="1" t="e">
        <f aca="false">G9-G80</f>
        <v>#N/A</v>
      </c>
      <c r="H82" s="1" t="e">
        <f aca="false">H9-H80</f>
        <v>#N/A</v>
      </c>
      <c r="I82" s="1" t="e">
        <f aca="false">I9-I80</f>
        <v>#N/A</v>
      </c>
      <c r="J82" s="1" t="e">
        <f aca="false">J9-J80</f>
        <v>#N/A</v>
      </c>
      <c r="K82" s="60" t="n">
        <f aca="false">K9-K80</f>
        <v>-5000</v>
      </c>
      <c r="L82" s="194" t="n">
        <f aca="false">L9-L80</f>
        <v>153771500</v>
      </c>
    </row>
    <row r="83" customFormat="false" ht="19.5" hidden="false" customHeight="true" outlineLevel="0" collapsed="false">
      <c r="A83" s="115" t="s">
        <v>90</v>
      </c>
      <c r="B83" s="57" t="n">
        <f aca="false">B82-B17</f>
        <v>5507100</v>
      </c>
      <c r="C83" s="57" t="n">
        <f aca="false">C82-C17</f>
        <v>5915600</v>
      </c>
      <c r="D83" s="1" t="e">
        <f aca="false">D82-D17</f>
        <v>#N/A</v>
      </c>
      <c r="E83" s="58" t="e">
        <f aca="false">E82-E17</f>
        <v>#N/A</v>
      </c>
      <c r="F83" s="1" t="e">
        <f aca="false">F82-F17</f>
        <v>#N/A</v>
      </c>
      <c r="G83" s="1" t="e">
        <f aca="false">G82-G17</f>
        <v>#N/A</v>
      </c>
      <c r="H83" s="1" t="e">
        <f aca="false">H82-H17</f>
        <v>#N/A</v>
      </c>
      <c r="I83" s="1" t="e">
        <f aca="false">I82-I17</f>
        <v>#N/A</v>
      </c>
      <c r="J83" s="1" t="e">
        <f aca="false">J82-J17</f>
        <v>#N/A</v>
      </c>
      <c r="K83" s="60" t="n">
        <f aca="false">K82-K17</f>
        <v>-5000</v>
      </c>
      <c r="L83" s="260" t="n">
        <f aca="false">L82-L17</f>
        <v>152631500</v>
      </c>
    </row>
    <row r="84" customFormat="false" ht="19.5" hidden="false" customHeight="true" outlineLevel="0" collapsed="false">
      <c r="L84" s="194"/>
    </row>
    <row r="85" customFormat="false" ht="15" hidden="false" customHeight="true" outlineLevel="0" collapsed="false">
      <c r="A85" s="5" t="s">
        <v>91</v>
      </c>
      <c r="L85" s="194"/>
    </row>
    <row r="86" customFormat="false" ht="15" hidden="false" customHeight="true" outlineLevel="0" collapsed="false">
      <c r="A86" s="261" t="s">
        <v>57</v>
      </c>
      <c r="B86" s="10"/>
      <c r="C86" s="10"/>
      <c r="D86" s="10"/>
      <c r="E86" s="10" t="e">
        <f aca="false">E47</f>
        <v>#N/A</v>
      </c>
      <c r="F86" s="10" t="e">
        <f aca="false">F47</f>
        <v>#N/A</v>
      </c>
      <c r="G86" s="10" t="e">
        <f aca="false">G47</f>
        <v>#N/A</v>
      </c>
      <c r="H86" s="10" t="e">
        <f aca="false">H47</f>
        <v>#N/A</v>
      </c>
      <c r="I86" s="10" t="e">
        <f aca="false">I47</f>
        <v>#N/A</v>
      </c>
      <c r="J86" s="10" t="e">
        <f aca="false">J47</f>
        <v>#N/A</v>
      </c>
      <c r="K86" s="10" t="n">
        <f aca="false">K47</f>
        <v>2000</v>
      </c>
    </row>
    <row r="87" customFormat="false" ht="15" hidden="false" customHeight="true" outlineLevel="0" collapsed="false">
      <c r="A87" s="261" t="s">
        <v>92</v>
      </c>
      <c r="B87" s="11"/>
      <c r="C87" s="11"/>
      <c r="D87" s="27"/>
      <c r="E87" s="10" t="n">
        <v>2000</v>
      </c>
      <c r="F87" s="10" t="n">
        <v>2000</v>
      </c>
      <c r="G87" s="10" t="n">
        <v>2000</v>
      </c>
      <c r="H87" s="10" t="n">
        <v>2000</v>
      </c>
      <c r="I87" s="10" t="n">
        <v>2000</v>
      </c>
      <c r="J87" s="10" t="n">
        <v>2000</v>
      </c>
      <c r="K87" s="10" t="n">
        <v>2000</v>
      </c>
    </row>
    <row r="88" customFormat="false" ht="15" hidden="false" customHeight="true" outlineLevel="0" collapsed="false">
      <c r="A88" s="261" t="s">
        <v>93</v>
      </c>
      <c r="B88" s="11"/>
      <c r="C88" s="11"/>
      <c r="D88" s="10"/>
      <c r="E88" s="262" t="e">
        <f aca="false">(E86-E87)*VLOOKUP(E70,$S$38:$T$45,2)</f>
        <v>#N/A</v>
      </c>
      <c r="F88" s="262" t="e">
        <f aca="false">(F86-F87)*VLOOKUP(F70,$S$38:$T$45,2)</f>
        <v>#N/A</v>
      </c>
      <c r="G88" s="262" t="e">
        <f aca="false">(G86-G87)*VLOOKUP(G70,$S$38:$T$45,2)</f>
        <v>#N/A</v>
      </c>
      <c r="H88" s="262" t="e">
        <f aca="false">(H86-H87)*VLOOKUP(H70,$S$38:$T$45,2)</f>
        <v>#N/A</v>
      </c>
      <c r="I88" s="262" t="e">
        <f aca="false">(I86-I87)*VLOOKUP(I70,$S$38:$T$45,2)</f>
        <v>#N/A</v>
      </c>
      <c r="J88" s="262" t="e">
        <f aca="false">(J86-J87)*VLOOKUP(J70,$S$38:$T$45,2)</f>
        <v>#N/A</v>
      </c>
      <c r="K88" s="262" t="n">
        <f aca="false">(K86-K87)*VLOOKUP(K70,$S$38:$T$45,2)</f>
        <v>0</v>
      </c>
    </row>
    <row r="89" customFormat="false" ht="15" hidden="false" customHeight="true" outlineLevel="0" collapsed="false">
      <c r="A89" s="261" t="s">
        <v>94</v>
      </c>
      <c r="B89" s="263"/>
      <c r="C89" s="11"/>
      <c r="D89" s="10"/>
      <c r="E89" s="10" t="e">
        <f aca="false">(E86-E87)*0.1</f>
        <v>#N/A</v>
      </c>
      <c r="F89" s="10" t="e">
        <f aca="false">(F86-F87)*0.1</f>
        <v>#N/A</v>
      </c>
      <c r="G89" s="10" t="e">
        <f aca="false">(G86-G87)*0.1</f>
        <v>#N/A</v>
      </c>
      <c r="H89" s="10" t="e">
        <f aca="false">(H86-H87)*0.1</f>
        <v>#N/A</v>
      </c>
      <c r="I89" s="10" t="e">
        <f aca="false">(I86-I87)*0.1</f>
        <v>#N/A</v>
      </c>
      <c r="J89" s="10" t="e">
        <f aca="false">(J86-J87)*0.1</f>
        <v>#N/A</v>
      </c>
      <c r="K89" s="10" t="n">
        <f aca="false">(K86-K87)*0.1</f>
        <v>0</v>
      </c>
    </row>
    <row r="90" customFormat="false" ht="15" hidden="false" customHeight="true" outlineLevel="0" collapsed="false">
      <c r="A90" s="261" t="s">
        <v>95</v>
      </c>
      <c r="B90" s="263"/>
      <c r="C90" s="11"/>
      <c r="D90" s="10"/>
      <c r="E90" s="10" t="e">
        <f aca="false">(E86-E87)*E46</f>
        <v>#N/A</v>
      </c>
      <c r="F90" s="10" t="e">
        <f aca="false">(F47-F87)*F46</f>
        <v>#N/A</v>
      </c>
      <c r="G90" s="10" t="e">
        <f aca="false">(G47-G87)*G46</f>
        <v>#N/A</v>
      </c>
      <c r="H90" s="10" t="e">
        <f aca="false">(H47-H87)*H46</f>
        <v>#N/A</v>
      </c>
      <c r="I90" s="10" t="e">
        <f aca="false">(I47-I87)*I46</f>
        <v>#N/A</v>
      </c>
      <c r="J90" s="10" t="e">
        <f aca="false">(J47-J87)*J46</f>
        <v>#N/A</v>
      </c>
      <c r="K90" s="10" t="n">
        <f aca="false">(K47-K87)*K46</f>
        <v>0</v>
      </c>
    </row>
    <row r="91" customFormat="false" ht="15" hidden="false" customHeight="true" outlineLevel="0" collapsed="false">
      <c r="A91" s="261" t="s">
        <v>80</v>
      </c>
      <c r="B91" s="264"/>
      <c r="C91" s="264"/>
      <c r="D91" s="10"/>
      <c r="E91" s="10" t="e">
        <f aca="false">SUM(E87:E90)</f>
        <v>#N/A</v>
      </c>
      <c r="F91" s="10" t="e">
        <f aca="false">SUM(F87:F90)</f>
        <v>#N/A</v>
      </c>
      <c r="G91" s="10" t="e">
        <f aca="false">SUM(G87:G90)</f>
        <v>#N/A</v>
      </c>
      <c r="H91" s="10" t="e">
        <f aca="false">SUM(H87:H90)</f>
        <v>#N/A</v>
      </c>
      <c r="I91" s="10" t="e">
        <f aca="false">SUM(I87:I90)</f>
        <v>#N/A</v>
      </c>
      <c r="J91" s="10" t="e">
        <f aca="false">SUM(J87:J90)</f>
        <v>#N/A</v>
      </c>
      <c r="K91" s="10" t="n">
        <f aca="false">SUM(K87:K90)</f>
        <v>2000</v>
      </c>
    </row>
    <row r="92" customFormat="false" ht="15" hidden="false" customHeight="true" outlineLevel="0" collapsed="false">
      <c r="E92" s="40" t="e">
        <f aca="false">IF(E91=E47,"ok","  ")</f>
        <v>#N/A</v>
      </c>
      <c r="F92" s="40" t="e">
        <f aca="false">IF(F91=F47,"ok","  ")</f>
        <v>#N/A</v>
      </c>
      <c r="G92" s="40" t="e">
        <f aca="false">IF(G91=G47,"ok","  ")</f>
        <v>#N/A</v>
      </c>
      <c r="H92" s="40" t="e">
        <f aca="false">IF(H91=H47,"ok","  ")</f>
        <v>#N/A</v>
      </c>
      <c r="I92" s="40" t="e">
        <f aca="false">IF(I91=I47,"ok","  ")</f>
        <v>#N/A</v>
      </c>
      <c r="J92" s="40" t="e">
        <f aca="false">IF(J91=J47,"ok","  ")</f>
        <v>#N/A</v>
      </c>
      <c r="K92" s="40" t="str">
        <f aca="false">IF(K91=K47,"ok","  ")</f>
        <v>ok</v>
      </c>
    </row>
  </sheetData>
  <mergeCells count="21">
    <mergeCell ref="A1:J2"/>
    <mergeCell ref="K2:L2"/>
    <mergeCell ref="V2:W3"/>
    <mergeCell ref="AB2:AC2"/>
    <mergeCell ref="AD2:AE2"/>
    <mergeCell ref="K3:L3"/>
    <mergeCell ref="K4:L4"/>
    <mergeCell ref="V4:V5"/>
    <mergeCell ref="W4:W5"/>
    <mergeCell ref="K5:L5"/>
    <mergeCell ref="K6:L6"/>
    <mergeCell ref="V6:V7"/>
    <mergeCell ref="W6:W7"/>
    <mergeCell ref="K7:L7"/>
    <mergeCell ref="O36:P36"/>
    <mergeCell ref="Q36:R36"/>
    <mergeCell ref="Q56:R56"/>
    <mergeCell ref="S56:T56"/>
    <mergeCell ref="B87:C87"/>
    <mergeCell ref="B89:B90"/>
    <mergeCell ref="B91:C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10.06640625" defaultRowHeight="13.5" zeroHeight="false" outlineLevelRow="0" outlineLevelCol="0"/>
  <cols>
    <col collapsed="false" customWidth="true" hidden="false" outlineLevel="0" max="2" min="1" style="265" width="3.25"/>
    <col collapsed="false" customWidth="true" hidden="false" outlineLevel="0" max="3" min="3" style="265" width="28.94"/>
    <col collapsed="false" customWidth="true" hidden="false" outlineLevel="0" max="4" min="4" style="265" width="13.19"/>
    <col collapsed="false" customWidth="true" hidden="false" outlineLevel="0" max="5" min="5" style="266" width="5.1"/>
    <col collapsed="false" customWidth="false" hidden="false" outlineLevel="0" max="9" min="6" style="265" width="10.06"/>
    <col collapsed="false" customWidth="true" hidden="false" outlineLevel="0" max="10" min="10" style="265" width="1.7"/>
    <col collapsed="false" customWidth="false" hidden="false" outlineLevel="0" max="257" min="11" style="265" width="10.06"/>
  </cols>
  <sheetData>
    <row r="1" customFormat="false" ht="13.1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</row>
    <row r="2" customFormat="false" ht="28.9" hidden="false" customHeight="true" outlineLevel="0" collapsed="false">
      <c r="A2" s="267"/>
      <c r="B2" s="268" t="s">
        <v>96</v>
      </c>
      <c r="C2" s="268"/>
      <c r="D2" s="268"/>
      <c r="E2" s="268"/>
      <c r="F2" s="268"/>
      <c r="G2" s="268"/>
      <c r="H2" s="268"/>
      <c r="I2" s="268"/>
    </row>
    <row r="3" customFormat="false" ht="7.15" hidden="false" customHeight="true" outlineLevel="0" collapsed="false">
      <c r="A3" s="269"/>
      <c r="B3" s="269"/>
      <c r="C3" s="269"/>
      <c r="D3" s="269"/>
      <c r="E3" s="269"/>
    </row>
    <row r="4" customFormat="false" ht="24" hidden="false" customHeight="true" outlineLevel="0" collapsed="false">
      <c r="A4" s="270" t="s">
        <v>97</v>
      </c>
      <c r="B4" s="269"/>
      <c r="C4" s="269"/>
      <c r="D4" s="269"/>
      <c r="E4" s="269"/>
    </row>
    <row r="5" customFormat="false" ht="13.5" hidden="false" customHeight="false" outlineLevel="0" collapsed="false">
      <c r="A5" s="269"/>
      <c r="B5" s="269"/>
      <c r="C5" s="269"/>
      <c r="D5" s="269"/>
      <c r="E5" s="269"/>
    </row>
    <row r="6" customFormat="false" ht="17.45" hidden="false" customHeight="true" outlineLevel="0" collapsed="false">
      <c r="A6" s="271" t="s">
        <v>98</v>
      </c>
    </row>
    <row r="7" customFormat="false" ht="19.9" hidden="false" customHeight="true" outlineLevel="0" collapsed="false">
      <c r="B7" s="272" t="s">
        <v>99</v>
      </c>
      <c r="C7" s="272"/>
      <c r="D7" s="273"/>
      <c r="E7" s="274" t="s">
        <v>100</v>
      </c>
    </row>
    <row r="8" customFormat="false" ht="17.45" hidden="false" customHeight="true" outlineLevel="0" collapsed="false">
      <c r="B8" s="275" t="s">
        <v>101</v>
      </c>
      <c r="C8" s="266"/>
    </row>
    <row r="9" customFormat="false" ht="9" hidden="false" customHeight="true" outlineLevel="0" collapsed="false">
      <c r="B9" s="266"/>
      <c r="C9" s="266"/>
    </row>
    <row r="10" customFormat="false" ht="17.45" hidden="false" customHeight="true" outlineLevel="0" collapsed="false">
      <c r="A10" s="271" t="s">
        <v>102</v>
      </c>
    </row>
    <row r="11" customFormat="false" ht="19.9" hidden="false" customHeight="true" outlineLevel="0" collapsed="false">
      <c r="B11" s="276" t="s">
        <v>2</v>
      </c>
      <c r="C11" s="276"/>
      <c r="D11" s="276"/>
      <c r="E11" s="276"/>
    </row>
    <row r="12" customFormat="false" ht="19.9" hidden="false" customHeight="true" outlineLevel="0" collapsed="false">
      <c r="B12" s="277"/>
      <c r="C12" s="272" t="s">
        <v>103</v>
      </c>
      <c r="D12" s="278"/>
      <c r="E12" s="274" t="s">
        <v>3</v>
      </c>
    </row>
    <row r="13" customFormat="false" ht="19.9" hidden="false" customHeight="true" outlineLevel="0" collapsed="false">
      <c r="B13" s="277"/>
      <c r="C13" s="279" t="s">
        <v>104</v>
      </c>
      <c r="D13" s="278"/>
      <c r="E13" s="274" t="s">
        <v>3</v>
      </c>
    </row>
    <row r="14" customFormat="false" ht="19.9" hidden="false" customHeight="true" outlineLevel="0" collapsed="false">
      <c r="B14" s="276" t="s">
        <v>8</v>
      </c>
      <c r="C14" s="276"/>
      <c r="D14" s="276"/>
      <c r="E14" s="276"/>
    </row>
    <row r="15" customFormat="false" ht="19.9" hidden="false" customHeight="true" outlineLevel="0" collapsed="false">
      <c r="B15" s="280"/>
      <c r="C15" s="281" t="s">
        <v>105</v>
      </c>
      <c r="D15" s="273"/>
      <c r="E15" s="274" t="s">
        <v>3</v>
      </c>
    </row>
    <row r="16" customFormat="false" ht="19.9" hidden="false" customHeight="true" outlineLevel="0" collapsed="false">
      <c r="B16" s="280"/>
      <c r="C16" s="281" t="s">
        <v>106</v>
      </c>
      <c r="D16" s="273"/>
      <c r="E16" s="274" t="s">
        <v>3</v>
      </c>
    </row>
    <row r="17" customFormat="false" ht="19.9" hidden="false" customHeight="true" outlineLevel="0" collapsed="false">
      <c r="B17" s="280"/>
      <c r="C17" s="281" t="s">
        <v>107</v>
      </c>
      <c r="D17" s="273"/>
      <c r="E17" s="274" t="s">
        <v>3</v>
      </c>
    </row>
    <row r="18" customFormat="false" ht="19.9" hidden="false" customHeight="true" outlineLevel="0" collapsed="false">
      <c r="B18" s="282"/>
      <c r="C18" s="283" t="s">
        <v>108</v>
      </c>
      <c r="D18" s="273"/>
      <c r="E18" s="274" t="s">
        <v>3</v>
      </c>
    </row>
    <row r="19" customFormat="false" ht="12" hidden="false" customHeight="true" outlineLevel="0" collapsed="false"/>
    <row r="20" customFormat="false" ht="17.45" hidden="false" customHeight="true" outlineLevel="0" collapsed="false">
      <c r="A20" s="271" t="s">
        <v>109</v>
      </c>
    </row>
    <row r="21" customFormat="false" ht="23.45" hidden="false" customHeight="true" outlineLevel="0" collapsed="false">
      <c r="B21" s="272" t="s">
        <v>110</v>
      </c>
      <c r="C21" s="272"/>
      <c r="D21" s="273"/>
      <c r="E21" s="274" t="s">
        <v>100</v>
      </c>
    </row>
    <row r="22" customFormat="false" ht="17.45" hidden="false" customHeight="true" outlineLevel="0" collapsed="false">
      <c r="B22" s="266"/>
      <c r="C22" s="266"/>
    </row>
    <row r="23" customFormat="false" ht="31.15" hidden="false" customHeight="true" outlineLevel="0" collapsed="false">
      <c r="B23" s="266"/>
      <c r="C23" s="266"/>
    </row>
    <row r="24" customFormat="false" ht="17.45" hidden="false" customHeight="true" outlineLevel="0" collapsed="false">
      <c r="B24" s="266"/>
      <c r="C24" s="266"/>
    </row>
    <row r="25" customFormat="false" ht="45" hidden="false" customHeight="true" outlineLevel="0" collapsed="false">
      <c r="B25" s="284" t="s">
        <v>111</v>
      </c>
      <c r="C25" s="284"/>
      <c r="D25" s="285" t="n">
        <f aca="false">計算欄!K44</f>
        <v>0</v>
      </c>
      <c r="E25" s="286" t="s">
        <v>100</v>
      </c>
    </row>
    <row r="26" customFormat="false" ht="8.45" hidden="false" customHeight="true" outlineLevel="0" collapsed="false"/>
    <row r="27" customFormat="false" ht="28.15" hidden="false" customHeight="true" outlineLevel="0" collapsed="false">
      <c r="C27" s="287" t="s">
        <v>112</v>
      </c>
      <c r="D27" s="288" t="n">
        <f aca="false">D21-D25</f>
        <v>0</v>
      </c>
      <c r="E27" s="289" t="s">
        <v>100</v>
      </c>
      <c r="F27" s="290" t="s">
        <v>113</v>
      </c>
    </row>
    <row r="28" customFormat="false" ht="10.9" hidden="false" customHeight="true" outlineLevel="0" collapsed="false">
      <c r="C28" s="291"/>
    </row>
    <row r="29" customFormat="false" ht="28.15" hidden="false" customHeight="true" outlineLevel="0" collapsed="false">
      <c r="A29" s="292" t="s">
        <v>114</v>
      </c>
      <c r="B29" s="292"/>
      <c r="C29" s="292"/>
      <c r="D29" s="292"/>
      <c r="E29" s="292"/>
      <c r="F29" s="292"/>
      <c r="G29" s="292"/>
      <c r="H29" s="292"/>
      <c r="I29" s="292"/>
      <c r="J29" s="292"/>
    </row>
  </sheetData>
  <sheetProtection sheet="true" password="c4cc" objects="true" scenarios="true"/>
  <mergeCells count="8">
    <mergeCell ref="B2:I2"/>
    <mergeCell ref="B7:C7"/>
    <mergeCell ref="B11:E11"/>
    <mergeCell ref="B12:B13"/>
    <mergeCell ref="B14:E14"/>
    <mergeCell ref="B21:C21"/>
    <mergeCell ref="B25:C25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3T07:54:41Z</dcterms:modified>
  <cp:revision>0</cp:revision>
  <dc:subject/>
  <dc:title/>
</cp:coreProperties>
</file>